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X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389">
  <si>
    <t xml:space="preserve">Приложение 11 к решению Думы</t>
  </si>
  <si>
    <t xml:space="preserve">Михайловского муниципального </t>
  </si>
  <si>
    <t xml:space="preserve">района № 146 от 13.12.2016 г.</t>
  </si>
  <si>
    <t xml:space="preserve">Расходы</t>
  </si>
  <si>
    <t xml:space="preserve">районного бюджета на 2018 и 2019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8 год</t>
  </si>
  <si>
    <t xml:space="preserve">Годовой план</t>
  </si>
  <si>
    <t xml:space="preserve">2019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V9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4.56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9" customFormat="false" ht="30.7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57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0" hidden="false" customHeight="fals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2</v>
      </c>
      <c r="I12" s="7" t="s">
        <v>12</v>
      </c>
      <c r="J12" s="7" t="s">
        <v>12</v>
      </c>
      <c r="K12" s="7" t="s">
        <v>12</v>
      </c>
      <c r="L12" s="7" t="s">
        <v>12</v>
      </c>
      <c r="M12" s="7" t="s">
        <v>12</v>
      </c>
      <c r="N12" s="7" t="s">
        <v>12</v>
      </c>
      <c r="O12" s="7" t="s">
        <v>12</v>
      </c>
      <c r="P12" s="7" t="s">
        <v>12</v>
      </c>
      <c r="Q12" s="7" t="s">
        <v>12</v>
      </c>
      <c r="R12" s="7" t="s">
        <v>12</v>
      </c>
      <c r="S12" s="7" t="s">
        <v>12</v>
      </c>
      <c r="T12" s="7" t="s">
        <v>12</v>
      </c>
      <c r="U12" s="7" t="s">
        <v>12</v>
      </c>
      <c r="V12" s="7" t="s">
        <v>12</v>
      </c>
      <c r="X12" s="7" t="s">
        <v>13</v>
      </c>
    </row>
    <row r="13" customFormat="false" ht="18.75" hidden="false" customHeight="true" outlineLevel="2" collapsed="false">
      <c r="A13" s="8" t="s">
        <v>14</v>
      </c>
      <c r="B13" s="9" t="s">
        <v>15</v>
      </c>
      <c r="C13" s="9" t="s">
        <v>16</v>
      </c>
      <c r="D13" s="9" t="s">
        <v>17</v>
      </c>
      <c r="E13" s="9"/>
      <c r="F13" s="10" t="n">
        <f aca="false">F14+F22+F44+F65+F79+F84+F59+F73</f>
        <v>62871.6</v>
      </c>
      <c r="G13" s="11" t="e">
        <f aca="false">G14+G22+G44+#REF!+G65+#REF!+G79+G84+#REF!</f>
        <v>#REF!</v>
      </c>
      <c r="H13" s="11" t="e">
        <f aca="false">H14+H22+H44+#REF!+H65+#REF!+H79+H84+#REF!</f>
        <v>#REF!</v>
      </c>
      <c r="I13" s="11" t="e">
        <f aca="false">I14+I22+I44+#REF!+I65+#REF!+I79+I84+#REF!</f>
        <v>#REF!</v>
      </c>
      <c r="J13" s="11" t="e">
        <f aca="false">J14+J22+J44+#REF!+J65+#REF!+J79+J84+#REF!</f>
        <v>#REF!</v>
      </c>
      <c r="K13" s="11" t="e">
        <f aca="false">K14+K22+K44+#REF!+K65+#REF!+K79+K84+#REF!</f>
        <v>#REF!</v>
      </c>
      <c r="L13" s="11" t="e">
        <f aca="false">L14+L22+L44+#REF!+L65+#REF!+L79+L84+#REF!</f>
        <v>#REF!</v>
      </c>
      <c r="M13" s="11" t="e">
        <f aca="false">M14+M22+M44+#REF!+M65+#REF!+M79+M84+#REF!</f>
        <v>#REF!</v>
      </c>
      <c r="N13" s="11" t="e">
        <f aca="false">N14+N22+N44+#REF!+N65+#REF!+N79+N84+#REF!</f>
        <v>#REF!</v>
      </c>
      <c r="O13" s="11" t="e">
        <f aca="false">O14+O22+O44+#REF!+O65+#REF!+O79+O84+#REF!</f>
        <v>#REF!</v>
      </c>
      <c r="P13" s="11" t="e">
        <f aca="false">P14+P22+P44+#REF!+P65+#REF!+P79+P84+#REF!</f>
        <v>#REF!</v>
      </c>
      <c r="Q13" s="11" t="e">
        <f aca="false">Q14+Q22+Q44+#REF!+Q65+#REF!+Q79+Q84+#REF!</f>
        <v>#REF!</v>
      </c>
      <c r="R13" s="11" t="e">
        <f aca="false">R14+R22+R44+#REF!+R65+#REF!+R79+R84+#REF!</f>
        <v>#REF!</v>
      </c>
      <c r="S13" s="11" t="e">
        <f aca="false">S14+S22+S44+#REF!+S65+#REF!+S79+S84+#REF!</f>
        <v>#REF!</v>
      </c>
      <c r="T13" s="11" t="e">
        <f aca="false">T14+T22+T44+#REF!+T65+#REF!+T79+T84+#REF!</f>
        <v>#REF!</v>
      </c>
      <c r="U13" s="11" t="e">
        <f aca="false">U14+U22+U44+#REF!+U65+#REF!+U79+U84+#REF!</f>
        <v>#REF!</v>
      </c>
      <c r="V13" s="11" t="e">
        <f aca="false">V14+V22+V44+#REF!+V65+#REF!+V79+V84+#REF!</f>
        <v>#REF!</v>
      </c>
      <c r="X13" s="10" t="n">
        <f aca="false">X14+X22+X44+X65+X79+X84+X59+X73</f>
        <v>65733.1</v>
      </c>
    </row>
    <row r="14" s="15" customFormat="true" ht="33" hidden="false" customHeight="true" outlineLevel="3" collapsed="false">
      <c r="A14" s="12" t="s">
        <v>18</v>
      </c>
      <c r="B14" s="13" t="s">
        <v>19</v>
      </c>
      <c r="C14" s="13" t="s">
        <v>16</v>
      </c>
      <c r="D14" s="13" t="s">
        <v>17</v>
      </c>
      <c r="E14" s="13"/>
      <c r="F14" s="14" t="n">
        <f aca="false">F15</f>
        <v>1621.3</v>
      </c>
      <c r="G14" s="14" t="n">
        <f aca="false">G15</f>
        <v>1204.8</v>
      </c>
      <c r="H14" s="14" t="n">
        <f aca="false">H15</f>
        <v>1204.8</v>
      </c>
      <c r="I14" s="14" t="n">
        <f aca="false">I15</f>
        <v>1204.8</v>
      </c>
      <c r="J14" s="14" t="n">
        <f aca="false">J15</f>
        <v>1204.8</v>
      </c>
      <c r="K14" s="14" t="n">
        <f aca="false">K15</f>
        <v>1204.8</v>
      </c>
      <c r="L14" s="14" t="n">
        <f aca="false">L15</f>
        <v>1204.8</v>
      </c>
      <c r="M14" s="14" t="n">
        <f aca="false">M15</f>
        <v>1204.8</v>
      </c>
      <c r="N14" s="14" t="n">
        <f aca="false">N15</f>
        <v>1204.8</v>
      </c>
      <c r="O14" s="14" t="n">
        <f aca="false">O15</f>
        <v>1204.8</v>
      </c>
      <c r="P14" s="14" t="n">
        <f aca="false">P15</f>
        <v>1204.8</v>
      </c>
      <c r="Q14" s="14" t="n">
        <f aca="false">Q15</f>
        <v>1204.8</v>
      </c>
      <c r="R14" s="14" t="n">
        <f aca="false">R15</f>
        <v>1204.8</v>
      </c>
      <c r="S14" s="14" t="n">
        <f aca="false">S15</f>
        <v>1204.8</v>
      </c>
      <c r="T14" s="14" t="n">
        <f aca="false">T15</f>
        <v>1204.8</v>
      </c>
      <c r="U14" s="14" t="n">
        <f aca="false">U15</f>
        <v>1204.8</v>
      </c>
      <c r="V14" s="14" t="n">
        <f aca="false">V15</f>
        <v>1204.8</v>
      </c>
      <c r="X14" s="14" t="n">
        <f aca="false">X15</f>
        <v>1811.3</v>
      </c>
    </row>
    <row r="15" customFormat="false" ht="34.5" hidden="false" customHeight="true" outlineLevel="3" collapsed="false">
      <c r="A15" s="16" t="s">
        <v>20</v>
      </c>
      <c r="B15" s="17" t="s">
        <v>19</v>
      </c>
      <c r="C15" s="17" t="s">
        <v>21</v>
      </c>
      <c r="D15" s="17" t="s">
        <v>17</v>
      </c>
      <c r="E15" s="17"/>
      <c r="F15" s="18" t="n">
        <f aca="false">F16</f>
        <v>1621.3</v>
      </c>
      <c r="G15" s="18" t="n">
        <f aca="false">G17</f>
        <v>1204.8</v>
      </c>
      <c r="H15" s="18" t="n">
        <f aca="false">H17</f>
        <v>1204.8</v>
      </c>
      <c r="I15" s="18" t="n">
        <f aca="false">I17</f>
        <v>1204.8</v>
      </c>
      <c r="J15" s="18" t="n">
        <f aca="false">J17</f>
        <v>1204.8</v>
      </c>
      <c r="K15" s="18" t="n">
        <f aca="false">K17</f>
        <v>1204.8</v>
      </c>
      <c r="L15" s="18" t="n">
        <f aca="false">L17</f>
        <v>1204.8</v>
      </c>
      <c r="M15" s="18" t="n">
        <f aca="false">M17</f>
        <v>1204.8</v>
      </c>
      <c r="N15" s="18" t="n">
        <f aca="false">N17</f>
        <v>1204.8</v>
      </c>
      <c r="O15" s="18" t="n">
        <f aca="false">O17</f>
        <v>1204.8</v>
      </c>
      <c r="P15" s="18" t="n">
        <f aca="false">P17</f>
        <v>1204.8</v>
      </c>
      <c r="Q15" s="18" t="n">
        <f aca="false">Q17</f>
        <v>1204.8</v>
      </c>
      <c r="R15" s="18" t="n">
        <f aca="false">R17</f>
        <v>1204.8</v>
      </c>
      <c r="S15" s="18" t="n">
        <f aca="false">S17</f>
        <v>1204.8</v>
      </c>
      <c r="T15" s="18" t="n">
        <f aca="false">T17</f>
        <v>1204.8</v>
      </c>
      <c r="U15" s="18" t="n">
        <f aca="false">U17</f>
        <v>1204.8</v>
      </c>
      <c r="V15" s="18" t="n">
        <f aca="false">V17</f>
        <v>1204.8</v>
      </c>
      <c r="X15" s="18" t="n">
        <f aca="false">X16</f>
        <v>1811.3</v>
      </c>
    </row>
    <row r="16" customFormat="false" ht="35.25" hidden="false" customHeight="true" outlineLevel="3" collapsed="false">
      <c r="A16" s="16" t="s">
        <v>22</v>
      </c>
      <c r="B16" s="17" t="s">
        <v>19</v>
      </c>
      <c r="C16" s="17" t="s">
        <v>23</v>
      </c>
      <c r="D16" s="17" t="s">
        <v>17</v>
      </c>
      <c r="E16" s="17"/>
      <c r="F16" s="18" t="n">
        <f aca="false">F17</f>
        <v>1621.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X16" s="18" t="n">
        <f aca="false">X17</f>
        <v>1811.3</v>
      </c>
    </row>
    <row r="17" customFormat="false" ht="15.75" hidden="false" customHeight="false" outlineLevel="4" collapsed="false">
      <c r="A17" s="19" t="s">
        <v>24</v>
      </c>
      <c r="B17" s="20" t="s">
        <v>19</v>
      </c>
      <c r="C17" s="20" t="s">
        <v>25</v>
      </c>
      <c r="D17" s="20" t="s">
        <v>17</v>
      </c>
      <c r="E17" s="20"/>
      <c r="F17" s="21" t="n">
        <f aca="false">F18</f>
        <v>1621.3</v>
      </c>
      <c r="G17" s="22" t="n">
        <f aca="false">G19</f>
        <v>1204.8</v>
      </c>
      <c r="H17" s="22" t="n">
        <f aca="false">H19</f>
        <v>1204.8</v>
      </c>
      <c r="I17" s="22" t="n">
        <f aca="false">I19</f>
        <v>1204.8</v>
      </c>
      <c r="J17" s="22" t="n">
        <f aca="false">J19</f>
        <v>1204.8</v>
      </c>
      <c r="K17" s="22" t="n">
        <f aca="false">K19</f>
        <v>1204.8</v>
      </c>
      <c r="L17" s="22" t="n">
        <f aca="false">L19</f>
        <v>1204.8</v>
      </c>
      <c r="M17" s="22" t="n">
        <f aca="false">M19</f>
        <v>1204.8</v>
      </c>
      <c r="N17" s="22" t="n">
        <f aca="false">N19</f>
        <v>1204.8</v>
      </c>
      <c r="O17" s="22" t="n">
        <f aca="false">O19</f>
        <v>1204.8</v>
      </c>
      <c r="P17" s="22" t="n">
        <f aca="false">P19</f>
        <v>1204.8</v>
      </c>
      <c r="Q17" s="22" t="n">
        <f aca="false">Q19</f>
        <v>1204.8</v>
      </c>
      <c r="R17" s="22" t="n">
        <f aca="false">R19</f>
        <v>1204.8</v>
      </c>
      <c r="S17" s="22" t="n">
        <f aca="false">S19</f>
        <v>1204.8</v>
      </c>
      <c r="T17" s="22" t="n">
        <f aca="false">T19</f>
        <v>1204.8</v>
      </c>
      <c r="U17" s="22" t="n">
        <f aca="false">U19</f>
        <v>1204.8</v>
      </c>
      <c r="V17" s="22" t="n">
        <f aca="false">V19</f>
        <v>1204.8</v>
      </c>
      <c r="X17" s="21" t="n">
        <f aca="false">X18</f>
        <v>1811.3</v>
      </c>
    </row>
    <row r="18" customFormat="false" ht="31.5" hidden="false" customHeight="false" outlineLevel="4" collapsed="false">
      <c r="A18" s="23" t="s">
        <v>26</v>
      </c>
      <c r="B18" s="24" t="s">
        <v>19</v>
      </c>
      <c r="C18" s="24" t="s">
        <v>25</v>
      </c>
      <c r="D18" s="24" t="s">
        <v>27</v>
      </c>
      <c r="E18" s="24"/>
      <c r="F18" s="22" t="n">
        <f aca="false">F19+F20+F21</f>
        <v>1621.3</v>
      </c>
      <c r="G18" s="22" t="n">
        <f aca="false">G19+G20+G21</f>
        <v>1204.8</v>
      </c>
      <c r="H18" s="22" t="n">
        <f aca="false">H19+H20+H21</f>
        <v>1204.8</v>
      </c>
      <c r="I18" s="22" t="n">
        <f aca="false">I19+I20+I21</f>
        <v>1204.8</v>
      </c>
      <c r="J18" s="22" t="n">
        <f aca="false">J19+J20+J21</f>
        <v>1204.8</v>
      </c>
      <c r="K18" s="22" t="n">
        <f aca="false">K19+K20+K21</f>
        <v>1204.8</v>
      </c>
      <c r="L18" s="22" t="n">
        <f aca="false">L19+L20+L21</f>
        <v>1204.8</v>
      </c>
      <c r="M18" s="22" t="n">
        <f aca="false">M19+M20+M21</f>
        <v>1204.8</v>
      </c>
      <c r="N18" s="22" t="n">
        <f aca="false">N19+N20+N21</f>
        <v>1204.8</v>
      </c>
      <c r="O18" s="22" t="n">
        <f aca="false">O19+O20+O21</f>
        <v>1204.8</v>
      </c>
      <c r="P18" s="22" t="n">
        <f aca="false">P19+P20+P21</f>
        <v>1204.8</v>
      </c>
      <c r="Q18" s="22" t="n">
        <f aca="false">Q19+Q20+Q21</f>
        <v>1204.8</v>
      </c>
      <c r="R18" s="22" t="n">
        <f aca="false">R19+R20+R21</f>
        <v>1204.8</v>
      </c>
      <c r="S18" s="22" t="n">
        <f aca="false">S19+S20+S21</f>
        <v>1204.8</v>
      </c>
      <c r="T18" s="22" t="n">
        <f aca="false">T19+T20+T21</f>
        <v>1204.8</v>
      </c>
      <c r="U18" s="22" t="n">
        <f aca="false">U19+U20+U21</f>
        <v>1204.8</v>
      </c>
      <c r="V18" s="22" t="n">
        <f aca="false">V19+V20+V21</f>
        <v>1204.8</v>
      </c>
      <c r="W18" s="22" t="n">
        <f aca="false">W19+W20+W21</f>
        <v>0</v>
      </c>
      <c r="X18" s="22" t="n">
        <f aca="false">X19+X20+X21</f>
        <v>1811.3</v>
      </c>
    </row>
    <row r="19" customFormat="false" ht="17.25" hidden="false" customHeight="true" outlineLevel="5" collapsed="false">
      <c r="A19" s="25" t="s">
        <v>28</v>
      </c>
      <c r="B19" s="26" t="s">
        <v>19</v>
      </c>
      <c r="C19" s="26" t="s">
        <v>25</v>
      </c>
      <c r="D19" s="26" t="s">
        <v>29</v>
      </c>
      <c r="E19" s="26"/>
      <c r="F19" s="27" t="n">
        <v>1320.3</v>
      </c>
      <c r="G19" s="22" t="n">
        <v>1204.8</v>
      </c>
      <c r="H19" s="22" t="n">
        <v>1204.8</v>
      </c>
      <c r="I19" s="22" t="n">
        <v>1204.8</v>
      </c>
      <c r="J19" s="22" t="n">
        <v>1204.8</v>
      </c>
      <c r="K19" s="22" t="n">
        <v>1204.8</v>
      </c>
      <c r="L19" s="22" t="n">
        <v>1204.8</v>
      </c>
      <c r="M19" s="22" t="n">
        <v>1204.8</v>
      </c>
      <c r="N19" s="22" t="n">
        <v>1204.8</v>
      </c>
      <c r="O19" s="22" t="n">
        <v>1204.8</v>
      </c>
      <c r="P19" s="22" t="n">
        <v>1204.8</v>
      </c>
      <c r="Q19" s="22" t="n">
        <v>1204.8</v>
      </c>
      <c r="R19" s="22" t="n">
        <v>1204.8</v>
      </c>
      <c r="S19" s="22" t="n">
        <v>1204.8</v>
      </c>
      <c r="T19" s="22" t="n">
        <v>1204.8</v>
      </c>
      <c r="U19" s="22" t="n">
        <v>1204.8</v>
      </c>
      <c r="V19" s="22" t="n">
        <v>1204.8</v>
      </c>
      <c r="X19" s="27" t="n">
        <v>1510.3</v>
      </c>
    </row>
    <row r="20" customFormat="false" ht="34.5" hidden="false" customHeight="true" outlineLevel="5" collapsed="false">
      <c r="A20" s="25" t="s">
        <v>30</v>
      </c>
      <c r="B20" s="26" t="s">
        <v>19</v>
      </c>
      <c r="C20" s="26" t="s">
        <v>25</v>
      </c>
      <c r="D20" s="26" t="s">
        <v>31</v>
      </c>
      <c r="E20" s="26"/>
      <c r="F20" s="27" t="n">
        <v>1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X20" s="27" t="n">
        <v>1</v>
      </c>
    </row>
    <row r="21" customFormat="false" ht="34.5" hidden="false" customHeight="true" outlineLevel="5" collapsed="false">
      <c r="A21" s="25" t="s">
        <v>32</v>
      </c>
      <c r="B21" s="26" t="s">
        <v>19</v>
      </c>
      <c r="C21" s="26" t="s">
        <v>25</v>
      </c>
      <c r="D21" s="26" t="s">
        <v>33</v>
      </c>
      <c r="E21" s="26"/>
      <c r="F21" s="27" t="n">
        <v>30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X21" s="27" t="n">
        <v>300</v>
      </c>
    </row>
    <row r="22" customFormat="false" ht="47.25" hidden="false" customHeight="true" outlineLevel="6" collapsed="false">
      <c r="A22" s="28" t="s">
        <v>34</v>
      </c>
      <c r="B22" s="29" t="s">
        <v>35</v>
      </c>
      <c r="C22" s="29" t="s">
        <v>16</v>
      </c>
      <c r="D22" s="29" t="s">
        <v>17</v>
      </c>
      <c r="E22" s="29"/>
      <c r="F22" s="30" t="n">
        <f aca="false">F23</f>
        <v>3263.3</v>
      </c>
      <c r="G22" s="31" t="e">
        <f aca="false">G23</f>
        <v>#REF!</v>
      </c>
      <c r="H22" s="31" t="e">
        <f aca="false">H23</f>
        <v>#REF!</v>
      </c>
      <c r="I22" s="31" t="e">
        <f aca="false">I23</f>
        <v>#REF!</v>
      </c>
      <c r="J22" s="31" t="e">
        <f aca="false">J23</f>
        <v>#REF!</v>
      </c>
      <c r="K22" s="31" t="e">
        <f aca="false">K23</f>
        <v>#REF!</v>
      </c>
      <c r="L22" s="31" t="e">
        <f aca="false">L23</f>
        <v>#REF!</v>
      </c>
      <c r="M22" s="31" t="e">
        <f aca="false">M23</f>
        <v>#REF!</v>
      </c>
      <c r="N22" s="31" t="e">
        <f aca="false">N23</f>
        <v>#REF!</v>
      </c>
      <c r="O22" s="31" t="e">
        <f aca="false">O23</f>
        <v>#REF!</v>
      </c>
      <c r="P22" s="31" t="e">
        <f aca="false">P23</f>
        <v>#REF!</v>
      </c>
      <c r="Q22" s="31" t="e">
        <f aca="false">Q23</f>
        <v>#REF!</v>
      </c>
      <c r="R22" s="31" t="e">
        <f aca="false">R23</f>
        <v>#REF!</v>
      </c>
      <c r="S22" s="31" t="e">
        <f aca="false">S23</f>
        <v>#REF!</v>
      </c>
      <c r="T22" s="31" t="e">
        <f aca="false">T23</f>
        <v>#REF!</v>
      </c>
      <c r="U22" s="31" t="e">
        <f aca="false">U23</f>
        <v>#REF!</v>
      </c>
      <c r="V22" s="31" t="e">
        <f aca="false">V23</f>
        <v>#REF!</v>
      </c>
      <c r="X22" s="30" t="n">
        <f aca="false">X23</f>
        <v>3263.3</v>
      </c>
    </row>
    <row r="23" s="33" customFormat="true" ht="33" hidden="false" customHeight="true" outlineLevel="6" collapsed="false">
      <c r="A23" s="16" t="s">
        <v>20</v>
      </c>
      <c r="B23" s="17" t="s">
        <v>35</v>
      </c>
      <c r="C23" s="17" t="s">
        <v>21</v>
      </c>
      <c r="D23" s="17" t="s">
        <v>17</v>
      </c>
      <c r="E23" s="17"/>
      <c r="F23" s="32" t="n">
        <f aca="false">F24</f>
        <v>3263.3</v>
      </c>
      <c r="G23" s="18" t="e">
        <f aca="false">G25+G36+#REF!</f>
        <v>#REF!</v>
      </c>
      <c r="H23" s="18" t="e">
        <f aca="false">H25+H36+#REF!</f>
        <v>#REF!</v>
      </c>
      <c r="I23" s="18" t="e">
        <f aca="false">I25+I36+#REF!</f>
        <v>#REF!</v>
      </c>
      <c r="J23" s="18" t="e">
        <f aca="false">J25+J36+#REF!</f>
        <v>#REF!</v>
      </c>
      <c r="K23" s="18" t="e">
        <f aca="false">K25+K36+#REF!</f>
        <v>#REF!</v>
      </c>
      <c r="L23" s="18" t="e">
        <f aca="false">L25+L36+#REF!</f>
        <v>#REF!</v>
      </c>
      <c r="M23" s="18" t="e">
        <f aca="false">M25+M36+#REF!</f>
        <v>#REF!</v>
      </c>
      <c r="N23" s="18" t="e">
        <f aca="false">N25+N36+#REF!</f>
        <v>#REF!</v>
      </c>
      <c r="O23" s="18" t="e">
        <f aca="false">O25+O36+#REF!</f>
        <v>#REF!</v>
      </c>
      <c r="P23" s="18" t="e">
        <f aca="false">P25+P36+#REF!</f>
        <v>#REF!</v>
      </c>
      <c r="Q23" s="18" t="e">
        <f aca="false">Q25+Q36+#REF!</f>
        <v>#REF!</v>
      </c>
      <c r="R23" s="18" t="e">
        <f aca="false">R25+R36+#REF!</f>
        <v>#REF!</v>
      </c>
      <c r="S23" s="18" t="e">
        <f aca="false">S25+S36+#REF!</f>
        <v>#REF!</v>
      </c>
      <c r="T23" s="18" t="e">
        <f aca="false">T25+T36+#REF!</f>
        <v>#REF!</v>
      </c>
      <c r="U23" s="18" t="e">
        <f aca="false">U25+U36+#REF!</f>
        <v>#REF!</v>
      </c>
      <c r="V23" s="18" t="e">
        <f aca="false">V25+V36+#REF!</f>
        <v>#REF!</v>
      </c>
      <c r="X23" s="32" t="n">
        <f aca="false">X24</f>
        <v>3263.3</v>
      </c>
    </row>
    <row r="24" s="33" customFormat="true" ht="36" hidden="false" customHeight="true" outlineLevel="6" collapsed="false">
      <c r="A24" s="16" t="s">
        <v>22</v>
      </c>
      <c r="B24" s="17" t="s">
        <v>35</v>
      </c>
      <c r="C24" s="17" t="s">
        <v>23</v>
      </c>
      <c r="D24" s="17" t="s">
        <v>17</v>
      </c>
      <c r="E24" s="17"/>
      <c r="F24" s="32" t="n">
        <f aca="false">F25+F36+F42</f>
        <v>3263.3</v>
      </c>
      <c r="G24" s="32" t="n">
        <f aca="false">G25+G36+G42</f>
        <v>2414.5</v>
      </c>
      <c r="H24" s="32" t="n">
        <f aca="false">H25+H36+H42</f>
        <v>2414.5</v>
      </c>
      <c r="I24" s="32" t="n">
        <f aca="false">I25+I36+I42</f>
        <v>2414.5</v>
      </c>
      <c r="J24" s="32" t="n">
        <f aca="false">J25+J36+J42</f>
        <v>2414.5</v>
      </c>
      <c r="K24" s="32" t="n">
        <f aca="false">K25+K36+K42</f>
        <v>2414.5</v>
      </c>
      <c r="L24" s="32" t="n">
        <f aca="false">L25+L36+L42</f>
        <v>2414.5</v>
      </c>
      <c r="M24" s="32" t="n">
        <f aca="false">M25+M36+M42</f>
        <v>2414.5</v>
      </c>
      <c r="N24" s="32" t="n">
        <f aca="false">N25+N36+N42</f>
        <v>2414.5</v>
      </c>
      <c r="O24" s="32" t="n">
        <f aca="false">O25+O36+O42</f>
        <v>2414.5</v>
      </c>
      <c r="P24" s="32" t="n">
        <f aca="false">P25+P36+P42</f>
        <v>2414.5</v>
      </c>
      <c r="Q24" s="32" t="n">
        <f aca="false">Q25+Q36+Q42</f>
        <v>2414.5</v>
      </c>
      <c r="R24" s="32" t="n">
        <f aca="false">R25+R36+R42</f>
        <v>2414.5</v>
      </c>
      <c r="S24" s="32" t="n">
        <f aca="false">S25+S36+S42</f>
        <v>2414.5</v>
      </c>
      <c r="T24" s="32" t="n">
        <f aca="false">T25+T36+T42</f>
        <v>2414.5</v>
      </c>
      <c r="U24" s="32" t="n">
        <f aca="false">U25+U36+U42</f>
        <v>2414.5</v>
      </c>
      <c r="V24" s="32" t="n">
        <f aca="false">V25+V36+V42</f>
        <v>2414.5</v>
      </c>
      <c r="W24" s="32" t="n">
        <f aca="false">W25+W36+W42</f>
        <v>0</v>
      </c>
      <c r="X24" s="32" t="n">
        <f aca="false">X25+X36+X42</f>
        <v>3263.3</v>
      </c>
    </row>
    <row r="25" s="33" customFormat="true" ht="47.25" hidden="false" customHeight="false" outlineLevel="6" collapsed="false">
      <c r="A25" s="34" t="s">
        <v>36</v>
      </c>
      <c r="B25" s="20" t="s">
        <v>35</v>
      </c>
      <c r="C25" s="20" t="s">
        <v>37</v>
      </c>
      <c r="D25" s="20" t="s">
        <v>17</v>
      </c>
      <c r="E25" s="20"/>
      <c r="F25" s="35" t="n">
        <f aca="false">F26+F30+F33</f>
        <v>1799</v>
      </c>
      <c r="G25" s="22" t="n">
        <f aca="false">G28</f>
        <v>2414.5</v>
      </c>
      <c r="H25" s="22" t="n">
        <f aca="false">H28</f>
        <v>2414.5</v>
      </c>
      <c r="I25" s="22" t="n">
        <f aca="false">I28</f>
        <v>2414.5</v>
      </c>
      <c r="J25" s="22" t="n">
        <f aca="false">J28</f>
        <v>2414.5</v>
      </c>
      <c r="K25" s="22" t="n">
        <f aca="false">K28</f>
        <v>2414.5</v>
      </c>
      <c r="L25" s="22" t="n">
        <f aca="false">L28</f>
        <v>2414.5</v>
      </c>
      <c r="M25" s="22" t="n">
        <f aca="false">M28</f>
        <v>2414.5</v>
      </c>
      <c r="N25" s="22" t="n">
        <f aca="false">N28</f>
        <v>2414.5</v>
      </c>
      <c r="O25" s="22" t="n">
        <f aca="false">O28</f>
        <v>2414.5</v>
      </c>
      <c r="P25" s="22" t="n">
        <f aca="false">P28</f>
        <v>2414.5</v>
      </c>
      <c r="Q25" s="22" t="n">
        <f aca="false">Q28</f>
        <v>2414.5</v>
      </c>
      <c r="R25" s="22" t="n">
        <f aca="false">R28</f>
        <v>2414.5</v>
      </c>
      <c r="S25" s="22" t="n">
        <f aca="false">S28</f>
        <v>2414.5</v>
      </c>
      <c r="T25" s="22" t="n">
        <f aca="false">T28</f>
        <v>2414.5</v>
      </c>
      <c r="U25" s="22" t="n">
        <f aca="false">U28</f>
        <v>2414.5</v>
      </c>
      <c r="V25" s="22" t="n">
        <f aca="false">V28</f>
        <v>2414.5</v>
      </c>
      <c r="X25" s="35" t="n">
        <f aca="false">X26+X30+X33</f>
        <v>1799</v>
      </c>
    </row>
    <row r="26" s="33" customFormat="true" ht="31.5" hidden="false" customHeight="false" outlineLevel="6" collapsed="false">
      <c r="A26" s="23" t="s">
        <v>26</v>
      </c>
      <c r="B26" s="24" t="s">
        <v>35</v>
      </c>
      <c r="C26" s="24" t="s">
        <v>37</v>
      </c>
      <c r="D26" s="24" t="s">
        <v>27</v>
      </c>
      <c r="E26" s="24"/>
      <c r="F26" s="36" t="n">
        <f aca="false">F27+F28+F29</f>
        <v>1694</v>
      </c>
      <c r="G26" s="36" t="n">
        <f aca="false">G27+G28+G29</f>
        <v>2414.5</v>
      </c>
      <c r="H26" s="36" t="n">
        <f aca="false">H27+H28+H29</f>
        <v>2414.5</v>
      </c>
      <c r="I26" s="36" t="n">
        <f aca="false">I27+I28+I29</f>
        <v>2414.5</v>
      </c>
      <c r="J26" s="36" t="n">
        <f aca="false">J27+J28+J29</f>
        <v>2414.5</v>
      </c>
      <c r="K26" s="36" t="n">
        <f aca="false">K27+K28+K29</f>
        <v>2414.5</v>
      </c>
      <c r="L26" s="36" t="n">
        <f aca="false">L27+L28+L29</f>
        <v>2414.5</v>
      </c>
      <c r="M26" s="36" t="n">
        <f aca="false">M27+M28+M29</f>
        <v>2414.5</v>
      </c>
      <c r="N26" s="36" t="n">
        <f aca="false">N27+N28+N29</f>
        <v>2414.5</v>
      </c>
      <c r="O26" s="36" t="n">
        <f aca="false">O27+O28+O29</f>
        <v>2414.5</v>
      </c>
      <c r="P26" s="36" t="n">
        <f aca="false">P27+P28+P29</f>
        <v>2414.5</v>
      </c>
      <c r="Q26" s="36" t="n">
        <f aca="false">Q27+Q28+Q29</f>
        <v>2414.5</v>
      </c>
      <c r="R26" s="36" t="n">
        <f aca="false">R27+R28+R29</f>
        <v>2414.5</v>
      </c>
      <c r="S26" s="36" t="n">
        <f aca="false">S27+S28+S29</f>
        <v>2414.5</v>
      </c>
      <c r="T26" s="36" t="n">
        <f aca="false">T27+T28+T29</f>
        <v>2414.5</v>
      </c>
      <c r="U26" s="36" t="n">
        <f aca="false">U27+U28+U29</f>
        <v>2414.5</v>
      </c>
      <c r="V26" s="36" t="n">
        <f aca="false">V27+V28+V29</f>
        <v>2414.5</v>
      </c>
      <c r="W26" s="36" t="n">
        <f aca="false">W27+W28+W29</f>
        <v>0</v>
      </c>
      <c r="X26" s="36" t="n">
        <f aca="false">X27+X28+X29</f>
        <v>1694</v>
      </c>
    </row>
    <row r="27" s="33" customFormat="true" ht="31.5" hidden="false" customHeight="false" outlineLevel="6" collapsed="false">
      <c r="A27" s="25" t="s">
        <v>28</v>
      </c>
      <c r="B27" s="26" t="s">
        <v>35</v>
      </c>
      <c r="C27" s="26" t="s">
        <v>37</v>
      </c>
      <c r="D27" s="26" t="s">
        <v>29</v>
      </c>
      <c r="E27" s="26"/>
      <c r="F27" s="37" t="n">
        <v>132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X27" s="37" t="n">
        <v>1320</v>
      </c>
    </row>
    <row r="28" s="33" customFormat="true" ht="47.25" hidden="false" customHeight="false" outlineLevel="6" collapsed="false">
      <c r="A28" s="25" t="s">
        <v>30</v>
      </c>
      <c r="B28" s="26" t="s">
        <v>35</v>
      </c>
      <c r="C28" s="26" t="s">
        <v>37</v>
      </c>
      <c r="D28" s="26" t="s">
        <v>31</v>
      </c>
      <c r="E28" s="26"/>
      <c r="F28" s="37" t="n">
        <v>5</v>
      </c>
      <c r="G28" s="22" t="n">
        <v>2414.5</v>
      </c>
      <c r="H28" s="22" t="n">
        <v>2414.5</v>
      </c>
      <c r="I28" s="22" t="n">
        <v>2414.5</v>
      </c>
      <c r="J28" s="22" t="n">
        <v>2414.5</v>
      </c>
      <c r="K28" s="22" t="n">
        <v>2414.5</v>
      </c>
      <c r="L28" s="22" t="n">
        <v>2414.5</v>
      </c>
      <c r="M28" s="22" t="n">
        <v>2414.5</v>
      </c>
      <c r="N28" s="22" t="n">
        <v>2414.5</v>
      </c>
      <c r="O28" s="22" t="n">
        <v>2414.5</v>
      </c>
      <c r="P28" s="22" t="n">
        <v>2414.5</v>
      </c>
      <c r="Q28" s="22" t="n">
        <v>2414.5</v>
      </c>
      <c r="R28" s="22" t="n">
        <v>2414.5</v>
      </c>
      <c r="S28" s="22" t="n">
        <v>2414.5</v>
      </c>
      <c r="T28" s="22" t="n">
        <v>2414.5</v>
      </c>
      <c r="U28" s="22" t="n">
        <v>2414.5</v>
      </c>
      <c r="V28" s="22" t="n">
        <v>2414.5</v>
      </c>
      <c r="X28" s="37" t="n">
        <v>5</v>
      </c>
    </row>
    <row r="29" s="33" customFormat="true" ht="47.25" hidden="false" customHeight="false" outlineLevel="6" collapsed="false">
      <c r="A29" s="25" t="s">
        <v>32</v>
      </c>
      <c r="B29" s="26" t="s">
        <v>35</v>
      </c>
      <c r="C29" s="26" t="s">
        <v>37</v>
      </c>
      <c r="D29" s="26" t="s">
        <v>33</v>
      </c>
      <c r="E29" s="26"/>
      <c r="F29" s="37" t="n">
        <v>369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7" t="n">
        <v>369</v>
      </c>
    </row>
    <row r="30" s="33" customFormat="true" ht="20.25" hidden="false" customHeight="true" outlineLevel="6" collapsed="false">
      <c r="A30" s="23" t="s">
        <v>38</v>
      </c>
      <c r="B30" s="24" t="s">
        <v>35</v>
      </c>
      <c r="C30" s="24" t="s">
        <v>37</v>
      </c>
      <c r="D30" s="24" t="s">
        <v>39</v>
      </c>
      <c r="E30" s="24"/>
      <c r="F30" s="36" t="n">
        <f aca="false">F31+F32</f>
        <v>10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X30" s="36" t="n">
        <f aca="false">X31+X32</f>
        <v>100</v>
      </c>
    </row>
    <row r="31" s="33" customFormat="true" ht="15.75" hidden="false" customHeight="false" outlineLevel="6" collapsed="false">
      <c r="A31" s="25" t="s">
        <v>40</v>
      </c>
      <c r="B31" s="26" t="s">
        <v>35</v>
      </c>
      <c r="C31" s="26" t="s">
        <v>37</v>
      </c>
      <c r="D31" s="26" t="s">
        <v>41</v>
      </c>
      <c r="E31" s="26"/>
      <c r="F31" s="37" t="n">
        <v>10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100</v>
      </c>
    </row>
    <row r="32" s="33" customFormat="true" ht="15.75" hidden="false" customHeight="false" outlineLevel="6" collapsed="false">
      <c r="A32" s="25" t="s">
        <v>42</v>
      </c>
      <c r="B32" s="26" t="s">
        <v>35</v>
      </c>
      <c r="C32" s="26" t="s">
        <v>37</v>
      </c>
      <c r="D32" s="26" t="s">
        <v>43</v>
      </c>
      <c r="E32" s="26"/>
      <c r="F32" s="37" t="n">
        <v>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7" t="n">
        <v>0</v>
      </c>
    </row>
    <row r="33" s="33" customFormat="true" ht="15.75" hidden="false" customHeight="false" outlineLevel="6" collapsed="false">
      <c r="A33" s="23" t="s">
        <v>44</v>
      </c>
      <c r="B33" s="24" t="s">
        <v>35</v>
      </c>
      <c r="C33" s="24" t="s">
        <v>37</v>
      </c>
      <c r="D33" s="24" t="s">
        <v>45</v>
      </c>
      <c r="E33" s="24"/>
      <c r="F33" s="36" t="n">
        <f aca="false">F34+F35</f>
        <v>5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6" t="n">
        <f aca="false">X34+X35</f>
        <v>5</v>
      </c>
    </row>
    <row r="34" s="33" customFormat="true" ht="21.75" hidden="false" customHeight="true" outlineLevel="6" collapsed="false">
      <c r="A34" s="25" t="s">
        <v>46</v>
      </c>
      <c r="B34" s="26" t="s">
        <v>35</v>
      </c>
      <c r="C34" s="26" t="s">
        <v>37</v>
      </c>
      <c r="D34" s="26" t="s">
        <v>47</v>
      </c>
      <c r="E34" s="26"/>
      <c r="F34" s="37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/>
    </row>
    <row r="35" s="33" customFormat="true" ht="15.75" hidden="false" customHeight="false" outlineLevel="6" collapsed="false">
      <c r="A35" s="25" t="s">
        <v>48</v>
      </c>
      <c r="B35" s="26" t="s">
        <v>35</v>
      </c>
      <c r="C35" s="26" t="s">
        <v>37</v>
      </c>
      <c r="D35" s="26" t="s">
        <v>49</v>
      </c>
      <c r="E35" s="26"/>
      <c r="F35" s="37" t="n">
        <v>5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X35" s="37" t="n">
        <v>5</v>
      </c>
    </row>
    <row r="36" customFormat="false" ht="32.25" hidden="false" customHeight="true" outlineLevel="6" collapsed="false">
      <c r="A36" s="19" t="s">
        <v>50</v>
      </c>
      <c r="B36" s="20" t="s">
        <v>35</v>
      </c>
      <c r="C36" s="20" t="s">
        <v>51</v>
      </c>
      <c r="D36" s="20" t="s">
        <v>17</v>
      </c>
      <c r="E36" s="20"/>
      <c r="F36" s="35" t="n">
        <f aca="false">F37</f>
        <v>1464.3</v>
      </c>
      <c r="G36" s="22" t="n">
        <f aca="false">G37</f>
        <v>0</v>
      </c>
      <c r="H36" s="22" t="n">
        <f aca="false">H37</f>
        <v>0</v>
      </c>
      <c r="I36" s="22" t="n">
        <f aca="false">I37</f>
        <v>0</v>
      </c>
      <c r="J36" s="22" t="n">
        <f aca="false">J37</f>
        <v>0</v>
      </c>
      <c r="K36" s="22" t="n">
        <f aca="false">K37</f>
        <v>0</v>
      </c>
      <c r="L36" s="22" t="n">
        <f aca="false">L37</f>
        <v>0</v>
      </c>
      <c r="M36" s="22" t="n">
        <f aca="false">M37</f>
        <v>0</v>
      </c>
      <c r="N36" s="22" t="n">
        <f aca="false">N37</f>
        <v>0</v>
      </c>
      <c r="O36" s="22" t="n">
        <f aca="false">O37</f>
        <v>0</v>
      </c>
      <c r="P36" s="22" t="n">
        <f aca="false">P37</f>
        <v>0</v>
      </c>
      <c r="Q36" s="22" t="n">
        <f aca="false">Q37</f>
        <v>0</v>
      </c>
      <c r="R36" s="22" t="n">
        <f aca="false">R37</f>
        <v>0</v>
      </c>
      <c r="S36" s="22" t="n">
        <f aca="false">S37</f>
        <v>0</v>
      </c>
      <c r="T36" s="22" t="n">
        <f aca="false">T37</f>
        <v>0</v>
      </c>
      <c r="U36" s="22" t="n">
        <f aca="false">U37</f>
        <v>0</v>
      </c>
      <c r="V36" s="22" t="n">
        <f aca="false">V37</f>
        <v>0</v>
      </c>
      <c r="X36" s="35" t="n">
        <f aca="false">X37</f>
        <v>1464.3</v>
      </c>
    </row>
    <row r="37" s="38" customFormat="true" ht="31.5" hidden="false" customHeight="false" outlineLevel="6" collapsed="false">
      <c r="A37" s="23" t="s">
        <v>26</v>
      </c>
      <c r="B37" s="24" t="s">
        <v>35</v>
      </c>
      <c r="C37" s="24" t="s">
        <v>51</v>
      </c>
      <c r="D37" s="24" t="s">
        <v>27</v>
      </c>
      <c r="E37" s="24"/>
      <c r="F37" s="36" t="n">
        <f aca="false">F38+F39+F41+F40</f>
        <v>1464.3</v>
      </c>
      <c r="G37" s="36" t="n">
        <f aca="false">G38+G39+G41+G40</f>
        <v>0</v>
      </c>
      <c r="H37" s="36" t="n">
        <f aca="false">H38+H39+H41+H40</f>
        <v>0</v>
      </c>
      <c r="I37" s="36" t="n">
        <f aca="false">I38+I39+I41+I40</f>
        <v>0</v>
      </c>
      <c r="J37" s="36" t="n">
        <f aca="false">J38+J39+J41+J40</f>
        <v>0</v>
      </c>
      <c r="K37" s="36" t="n">
        <f aca="false">K38+K39+K41+K40</f>
        <v>0</v>
      </c>
      <c r="L37" s="36" t="n">
        <f aca="false">L38+L39+L41+L40</f>
        <v>0</v>
      </c>
      <c r="M37" s="36" t="n">
        <f aca="false">M38+M39+M41+M40</f>
        <v>0</v>
      </c>
      <c r="N37" s="36" t="n">
        <f aca="false">N38+N39+N41+N40</f>
        <v>0</v>
      </c>
      <c r="O37" s="36" t="n">
        <f aca="false">O38+O39+O41+O40</f>
        <v>0</v>
      </c>
      <c r="P37" s="36" t="n">
        <f aca="false">P38+P39+P41+P40</f>
        <v>0</v>
      </c>
      <c r="Q37" s="36" t="n">
        <f aca="false">Q38+Q39+Q41+Q40</f>
        <v>0</v>
      </c>
      <c r="R37" s="36" t="n">
        <f aca="false">R38+R39+R41+R40</f>
        <v>0</v>
      </c>
      <c r="S37" s="36" t="n">
        <f aca="false">S38+S39+S41+S40</f>
        <v>0</v>
      </c>
      <c r="T37" s="36" t="n">
        <f aca="false">T38+T39+T41+T40</f>
        <v>0</v>
      </c>
      <c r="U37" s="36" t="n">
        <f aca="false">U38+U39+U41+U40</f>
        <v>0</v>
      </c>
      <c r="V37" s="36" t="n">
        <f aca="false">V38+V39+V41+V40</f>
        <v>0</v>
      </c>
      <c r="W37" s="36" t="n">
        <f aca="false">W38+W39+W41+W40</f>
        <v>0</v>
      </c>
      <c r="X37" s="36" t="n">
        <f aca="false">X38+X39+X41+X40</f>
        <v>1464.3</v>
      </c>
    </row>
    <row r="38" s="38" customFormat="true" ht="31.5" hidden="false" customHeight="false" outlineLevel="6" collapsed="false">
      <c r="A38" s="25" t="s">
        <v>28</v>
      </c>
      <c r="B38" s="26" t="s">
        <v>35</v>
      </c>
      <c r="C38" s="26" t="s">
        <v>51</v>
      </c>
      <c r="D38" s="26" t="s">
        <v>29</v>
      </c>
      <c r="E38" s="26"/>
      <c r="F38" s="37" t="n">
        <v>100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X38" s="37" t="n">
        <v>1000</v>
      </c>
    </row>
    <row r="39" s="38" customFormat="true" ht="47.25" hidden="false" customHeight="false" outlineLevel="6" collapsed="false">
      <c r="A39" s="25" t="s">
        <v>30</v>
      </c>
      <c r="B39" s="26" t="s">
        <v>35</v>
      </c>
      <c r="C39" s="26" t="s">
        <v>51</v>
      </c>
      <c r="D39" s="26" t="s">
        <v>31</v>
      </c>
      <c r="E39" s="26"/>
      <c r="F39" s="37" t="n">
        <v>5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X39" s="37" t="n">
        <v>5</v>
      </c>
    </row>
    <row r="40" s="38" customFormat="true" ht="63" hidden="false" customHeight="false" outlineLevel="6" collapsed="false">
      <c r="A40" s="25" t="s">
        <v>52</v>
      </c>
      <c r="B40" s="26" t="s">
        <v>35</v>
      </c>
      <c r="C40" s="26" t="s">
        <v>51</v>
      </c>
      <c r="D40" s="26" t="s">
        <v>53</v>
      </c>
      <c r="E40" s="26"/>
      <c r="F40" s="37" t="n">
        <v>192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192</v>
      </c>
    </row>
    <row r="41" s="38" customFormat="true" ht="47.25" hidden="false" customHeight="false" outlineLevel="6" collapsed="false">
      <c r="A41" s="25" t="s">
        <v>32</v>
      </c>
      <c r="B41" s="26" t="s">
        <v>35</v>
      </c>
      <c r="C41" s="26" t="s">
        <v>51</v>
      </c>
      <c r="D41" s="26" t="s">
        <v>33</v>
      </c>
      <c r="E41" s="26"/>
      <c r="F41" s="37" t="n">
        <v>267.3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7" t="n">
        <v>267.3</v>
      </c>
    </row>
    <row r="42" s="38" customFormat="true" ht="15.75" hidden="false" customHeight="false" outlineLevel="6" collapsed="false">
      <c r="A42" s="19" t="s">
        <v>54</v>
      </c>
      <c r="B42" s="20" t="s">
        <v>35</v>
      </c>
      <c r="C42" s="20" t="s">
        <v>55</v>
      </c>
      <c r="D42" s="20" t="s">
        <v>17</v>
      </c>
      <c r="E42" s="20"/>
      <c r="F42" s="35" t="n">
        <f aca="false">F43</f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5" t="n">
        <f aca="false">X43</f>
        <v>0</v>
      </c>
    </row>
    <row r="43" s="38" customFormat="true" ht="15.75" hidden="false" customHeight="false" outlineLevel="6" collapsed="false">
      <c r="A43" s="23" t="s">
        <v>56</v>
      </c>
      <c r="B43" s="24" t="s">
        <v>35</v>
      </c>
      <c r="C43" s="24" t="s">
        <v>55</v>
      </c>
      <c r="D43" s="24" t="s">
        <v>57</v>
      </c>
      <c r="E43" s="24"/>
      <c r="F43" s="36" t="n">
        <v>0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X43" s="36" t="n">
        <v>0</v>
      </c>
    </row>
    <row r="44" s="38" customFormat="true" ht="49.5" hidden="false" customHeight="true" outlineLevel="3" collapsed="false">
      <c r="A44" s="28" t="s">
        <v>58</v>
      </c>
      <c r="B44" s="29" t="s">
        <v>59</v>
      </c>
      <c r="C44" s="29" t="s">
        <v>16</v>
      </c>
      <c r="D44" s="29" t="s">
        <v>17</v>
      </c>
      <c r="E44" s="29"/>
      <c r="F44" s="31" t="n">
        <f aca="false">F45</f>
        <v>4815.7</v>
      </c>
      <c r="G44" s="31" t="n">
        <f aca="false">G45</f>
        <v>0</v>
      </c>
      <c r="H44" s="31" t="n">
        <f aca="false">H45</f>
        <v>0</v>
      </c>
      <c r="I44" s="31" t="n">
        <f aca="false">I45</f>
        <v>0</v>
      </c>
      <c r="J44" s="31" t="n">
        <f aca="false">J45</f>
        <v>0</v>
      </c>
      <c r="K44" s="31" t="n">
        <f aca="false">K45</f>
        <v>0</v>
      </c>
      <c r="L44" s="31" t="n">
        <f aca="false">L45</f>
        <v>0</v>
      </c>
      <c r="M44" s="31" t="n">
        <f aca="false">M45</f>
        <v>0</v>
      </c>
      <c r="N44" s="31" t="n">
        <f aca="false">N45</f>
        <v>0</v>
      </c>
      <c r="O44" s="31" t="n">
        <f aca="false">O45</f>
        <v>0</v>
      </c>
      <c r="P44" s="31" t="n">
        <f aca="false">P45</f>
        <v>0</v>
      </c>
      <c r="Q44" s="31" t="n">
        <f aca="false">Q45</f>
        <v>0</v>
      </c>
      <c r="R44" s="31" t="n">
        <f aca="false">R45</f>
        <v>0</v>
      </c>
      <c r="S44" s="31" t="n">
        <f aca="false">S45</f>
        <v>0</v>
      </c>
      <c r="T44" s="31" t="n">
        <f aca="false">T45</f>
        <v>0</v>
      </c>
      <c r="U44" s="31" t="n">
        <f aca="false">U45</f>
        <v>0</v>
      </c>
      <c r="V44" s="31" t="n">
        <f aca="false">V45</f>
        <v>0</v>
      </c>
      <c r="X44" s="31" t="n">
        <f aca="false">X45</f>
        <v>5379.7</v>
      </c>
    </row>
    <row r="45" s="38" customFormat="true" ht="33.75" hidden="false" customHeight="true" outlineLevel="3" collapsed="false">
      <c r="A45" s="16" t="s">
        <v>20</v>
      </c>
      <c r="B45" s="17" t="s">
        <v>59</v>
      </c>
      <c r="C45" s="17" t="s">
        <v>21</v>
      </c>
      <c r="D45" s="17" t="s">
        <v>17</v>
      </c>
      <c r="E45" s="17"/>
      <c r="F45" s="18" t="n">
        <f aca="false">F46</f>
        <v>4815.7</v>
      </c>
      <c r="G45" s="18" t="n">
        <f aca="false">G47</f>
        <v>0</v>
      </c>
      <c r="H45" s="18" t="n">
        <f aca="false">H47</f>
        <v>0</v>
      </c>
      <c r="I45" s="18" t="n">
        <f aca="false">I47</f>
        <v>0</v>
      </c>
      <c r="J45" s="18" t="n">
        <f aca="false">J47</f>
        <v>0</v>
      </c>
      <c r="K45" s="18" t="n">
        <f aca="false">K47</f>
        <v>0</v>
      </c>
      <c r="L45" s="18" t="n">
        <f aca="false">L47</f>
        <v>0</v>
      </c>
      <c r="M45" s="18" t="n">
        <f aca="false">M47</f>
        <v>0</v>
      </c>
      <c r="N45" s="18" t="n">
        <f aca="false">N47</f>
        <v>0</v>
      </c>
      <c r="O45" s="18" t="n">
        <f aca="false">O47</f>
        <v>0</v>
      </c>
      <c r="P45" s="18" t="n">
        <f aca="false">P47</f>
        <v>0</v>
      </c>
      <c r="Q45" s="18" t="n">
        <f aca="false">Q47</f>
        <v>0</v>
      </c>
      <c r="R45" s="18" t="n">
        <f aca="false">R47</f>
        <v>0</v>
      </c>
      <c r="S45" s="18" t="n">
        <f aca="false">S47</f>
        <v>0</v>
      </c>
      <c r="T45" s="18" t="n">
        <f aca="false">T47</f>
        <v>0</v>
      </c>
      <c r="U45" s="18" t="n">
        <f aca="false">U47</f>
        <v>0</v>
      </c>
      <c r="V45" s="18" t="n">
        <f aca="false">V47</f>
        <v>0</v>
      </c>
      <c r="X45" s="18" t="n">
        <f aca="false">X46</f>
        <v>5379.7</v>
      </c>
    </row>
    <row r="46" s="38" customFormat="true" ht="37.5" hidden="false" customHeight="true" outlineLevel="3" collapsed="false">
      <c r="A46" s="16" t="s">
        <v>22</v>
      </c>
      <c r="B46" s="17" t="s">
        <v>59</v>
      </c>
      <c r="C46" s="17" t="s">
        <v>23</v>
      </c>
      <c r="D46" s="17" t="s">
        <v>17</v>
      </c>
      <c r="E46" s="17"/>
      <c r="F46" s="18" t="n">
        <f aca="false">F47</f>
        <v>4815.7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X46" s="18" t="n">
        <f aca="false">X47</f>
        <v>5379.7</v>
      </c>
    </row>
    <row r="47" s="38" customFormat="true" ht="47.25" hidden="false" customHeight="false" outlineLevel="4" collapsed="false">
      <c r="A47" s="34" t="s">
        <v>36</v>
      </c>
      <c r="B47" s="20" t="s">
        <v>59</v>
      </c>
      <c r="C47" s="20" t="s">
        <v>37</v>
      </c>
      <c r="D47" s="20" t="s">
        <v>17</v>
      </c>
      <c r="E47" s="20"/>
      <c r="F47" s="21" t="n">
        <f aca="false">F48+F52+F55</f>
        <v>4815.7</v>
      </c>
      <c r="G47" s="22" t="n">
        <f aca="false">G48</f>
        <v>0</v>
      </c>
      <c r="H47" s="22" t="n">
        <f aca="false">H48</f>
        <v>0</v>
      </c>
      <c r="I47" s="22" t="n">
        <f aca="false">I48</f>
        <v>0</v>
      </c>
      <c r="J47" s="22" t="n">
        <f aca="false">J48</f>
        <v>0</v>
      </c>
      <c r="K47" s="22" t="n">
        <f aca="false">K48</f>
        <v>0</v>
      </c>
      <c r="L47" s="22" t="n">
        <f aca="false">L48</f>
        <v>0</v>
      </c>
      <c r="M47" s="22" t="n">
        <f aca="false">M48</f>
        <v>0</v>
      </c>
      <c r="N47" s="22" t="n">
        <f aca="false">N48</f>
        <v>0</v>
      </c>
      <c r="O47" s="22" t="n">
        <f aca="false">O48</f>
        <v>0</v>
      </c>
      <c r="P47" s="22" t="n">
        <f aca="false">P48</f>
        <v>0</v>
      </c>
      <c r="Q47" s="22" t="n">
        <f aca="false">Q48</f>
        <v>0</v>
      </c>
      <c r="R47" s="22" t="n">
        <f aca="false">R48</f>
        <v>0</v>
      </c>
      <c r="S47" s="22" t="n">
        <f aca="false">S48</f>
        <v>0</v>
      </c>
      <c r="T47" s="22" t="n">
        <f aca="false">T48</f>
        <v>0</v>
      </c>
      <c r="U47" s="22" t="n">
        <f aca="false">U48</f>
        <v>0</v>
      </c>
      <c r="V47" s="22" t="n">
        <f aca="false">V48</f>
        <v>0</v>
      </c>
      <c r="X47" s="21" t="n">
        <f aca="false">X48+X52+X55</f>
        <v>5379.7</v>
      </c>
    </row>
    <row r="48" s="38" customFormat="true" ht="31.5" hidden="false" customHeight="false" outlineLevel="5" collapsed="false">
      <c r="A48" s="23" t="s">
        <v>26</v>
      </c>
      <c r="B48" s="24" t="s">
        <v>59</v>
      </c>
      <c r="C48" s="24" t="s">
        <v>37</v>
      </c>
      <c r="D48" s="24" t="s">
        <v>27</v>
      </c>
      <c r="E48" s="24"/>
      <c r="F48" s="22" t="n">
        <f aca="false">F49+F50+F51</f>
        <v>4654.3</v>
      </c>
      <c r="G48" s="22" t="n">
        <f aca="false">G49+G50+G51</f>
        <v>0</v>
      </c>
      <c r="H48" s="22" t="n">
        <f aca="false">H49+H50+H51</f>
        <v>0</v>
      </c>
      <c r="I48" s="22" t="n">
        <f aca="false">I49+I50+I51</f>
        <v>0</v>
      </c>
      <c r="J48" s="22" t="n">
        <f aca="false">J49+J50+J51</f>
        <v>0</v>
      </c>
      <c r="K48" s="22" t="n">
        <f aca="false">K49+K50+K51</f>
        <v>0</v>
      </c>
      <c r="L48" s="22" t="n">
        <f aca="false">L49+L50+L51</f>
        <v>0</v>
      </c>
      <c r="M48" s="22" t="n">
        <f aca="false">M49+M50+M51</f>
        <v>0</v>
      </c>
      <c r="N48" s="22" t="n">
        <f aca="false">N49+N50+N51</f>
        <v>0</v>
      </c>
      <c r="O48" s="22" t="n">
        <f aca="false">O49+O50+O51</f>
        <v>0</v>
      </c>
      <c r="P48" s="22" t="n">
        <f aca="false">P49+P50+P51</f>
        <v>0</v>
      </c>
      <c r="Q48" s="22" t="n">
        <f aca="false">Q49+Q50+Q51</f>
        <v>0</v>
      </c>
      <c r="R48" s="22" t="n">
        <f aca="false">R49+R50+R51</f>
        <v>0</v>
      </c>
      <c r="S48" s="22" t="n">
        <f aca="false">S49+S50+S51</f>
        <v>0</v>
      </c>
      <c r="T48" s="22" t="n">
        <f aca="false">T49+T50+T51</f>
        <v>0</v>
      </c>
      <c r="U48" s="22" t="n">
        <f aca="false">U49+U50+U51</f>
        <v>0</v>
      </c>
      <c r="V48" s="22" t="n">
        <f aca="false">V49+V50+V51</f>
        <v>0</v>
      </c>
      <c r="W48" s="22" t="n">
        <f aca="false">W49+W50+W51</f>
        <v>0</v>
      </c>
      <c r="X48" s="22" t="n">
        <f aca="false">X49+X50+X51</f>
        <v>5218.3</v>
      </c>
    </row>
    <row r="49" s="38" customFormat="true" ht="31.5" hidden="false" customHeight="false" outlineLevel="5" collapsed="false">
      <c r="A49" s="25" t="s">
        <v>28</v>
      </c>
      <c r="B49" s="26" t="s">
        <v>59</v>
      </c>
      <c r="C49" s="26" t="s">
        <v>37</v>
      </c>
      <c r="D49" s="26" t="s">
        <v>29</v>
      </c>
      <c r="E49" s="26"/>
      <c r="F49" s="27" t="n">
        <v>3612.3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X49" s="27" t="n">
        <v>4007.3</v>
      </c>
    </row>
    <row r="50" s="38" customFormat="true" ht="47.25" hidden="false" customHeight="false" outlineLevel="5" collapsed="false">
      <c r="A50" s="25" t="s">
        <v>30</v>
      </c>
      <c r="B50" s="26" t="s">
        <v>59</v>
      </c>
      <c r="C50" s="26" t="s">
        <v>37</v>
      </c>
      <c r="D50" s="26" t="s">
        <v>31</v>
      </c>
      <c r="E50" s="26"/>
      <c r="F50" s="27" t="n">
        <v>1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X50" s="27" t="n">
        <v>1</v>
      </c>
    </row>
    <row r="51" s="38" customFormat="true" ht="47.25" hidden="false" customHeight="false" outlineLevel="5" collapsed="false">
      <c r="A51" s="25" t="s">
        <v>32</v>
      </c>
      <c r="B51" s="26" t="s">
        <v>59</v>
      </c>
      <c r="C51" s="26" t="s">
        <v>37</v>
      </c>
      <c r="D51" s="26" t="s">
        <v>33</v>
      </c>
      <c r="E51" s="26"/>
      <c r="F51" s="27" t="n">
        <v>1041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X51" s="27" t="n">
        <v>1210</v>
      </c>
    </row>
    <row r="52" s="38" customFormat="true" ht="31.5" hidden="false" customHeight="false" outlineLevel="5" collapsed="false">
      <c r="A52" s="23" t="s">
        <v>60</v>
      </c>
      <c r="B52" s="24" t="s">
        <v>59</v>
      </c>
      <c r="C52" s="24" t="s">
        <v>37</v>
      </c>
      <c r="D52" s="24" t="s">
        <v>61</v>
      </c>
      <c r="E52" s="24"/>
      <c r="F52" s="22" t="n">
        <f aca="false">F53+F54</f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2" t="n">
        <f aca="false">X53+X54</f>
        <v>0</v>
      </c>
    </row>
    <row r="53" s="38" customFormat="true" ht="31.5" hidden="false" customHeight="false" outlineLevel="5" collapsed="false">
      <c r="A53" s="25" t="s">
        <v>62</v>
      </c>
      <c r="B53" s="26" t="s">
        <v>59</v>
      </c>
      <c r="C53" s="26" t="s">
        <v>37</v>
      </c>
      <c r="D53" s="26" t="s">
        <v>63</v>
      </c>
      <c r="E53" s="26"/>
      <c r="F53" s="27" t="n">
        <v>0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7" t="n">
        <v>0</v>
      </c>
    </row>
    <row r="54" s="38" customFormat="true" ht="31.5" hidden="false" customHeight="false" outlineLevel="5" collapsed="false">
      <c r="A54" s="25" t="s">
        <v>64</v>
      </c>
      <c r="B54" s="26" t="s">
        <v>59</v>
      </c>
      <c r="C54" s="26" t="s">
        <v>37</v>
      </c>
      <c r="D54" s="26" t="s">
        <v>65</v>
      </c>
      <c r="E54" s="26"/>
      <c r="F54" s="27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X54" s="27"/>
    </row>
    <row r="55" s="38" customFormat="true" ht="15.75" hidden="false" customHeight="false" outlineLevel="5" collapsed="false">
      <c r="A55" s="23" t="s">
        <v>44</v>
      </c>
      <c r="B55" s="24" t="s">
        <v>59</v>
      </c>
      <c r="C55" s="24" t="s">
        <v>37</v>
      </c>
      <c r="D55" s="24" t="s">
        <v>45</v>
      </c>
      <c r="E55" s="24"/>
      <c r="F55" s="22" t="n">
        <f aca="false">F56+F57+F58</f>
        <v>161.4</v>
      </c>
      <c r="G55" s="22" t="n">
        <f aca="false">G56+G57+G58</f>
        <v>0</v>
      </c>
      <c r="H55" s="22" t="n">
        <f aca="false">H56+H57+H58</f>
        <v>0</v>
      </c>
      <c r="I55" s="22" t="n">
        <f aca="false">I56+I57+I58</f>
        <v>0</v>
      </c>
      <c r="J55" s="22" t="n">
        <f aca="false">J56+J57+J58</f>
        <v>0</v>
      </c>
      <c r="K55" s="22" t="n">
        <f aca="false">K56+K57+K58</f>
        <v>0</v>
      </c>
      <c r="L55" s="22" t="n">
        <f aca="false">L56+L57+L58</f>
        <v>0</v>
      </c>
      <c r="M55" s="22" t="n">
        <f aca="false">M56+M57+M58</f>
        <v>0</v>
      </c>
      <c r="N55" s="22" t="n">
        <f aca="false">N56+N57+N58</f>
        <v>0</v>
      </c>
      <c r="O55" s="22" t="n">
        <f aca="false">O56+O57+O58</f>
        <v>0</v>
      </c>
      <c r="P55" s="22" t="n">
        <f aca="false">P56+P57+P58</f>
        <v>0</v>
      </c>
      <c r="Q55" s="22" t="n">
        <f aca="false">Q56+Q57+Q58</f>
        <v>0</v>
      </c>
      <c r="R55" s="22" t="n">
        <f aca="false">R56+R57+R58</f>
        <v>0</v>
      </c>
      <c r="S55" s="22" t="n">
        <f aca="false">S56+S57+S58</f>
        <v>0</v>
      </c>
      <c r="T55" s="22" t="n">
        <f aca="false">T56+T57+T58</f>
        <v>0</v>
      </c>
      <c r="U55" s="22" t="n">
        <f aca="false">U56+U57+U58</f>
        <v>0</v>
      </c>
      <c r="V55" s="22" t="n">
        <f aca="false">V56+V57+V58</f>
        <v>0</v>
      </c>
      <c r="W55" s="22" t="n">
        <f aca="false">W56+W57+W58</f>
        <v>0</v>
      </c>
      <c r="X55" s="22" t="n">
        <f aca="false">X56+X57+X58</f>
        <v>161.4</v>
      </c>
    </row>
    <row r="56" s="38" customFormat="true" ht="31.5" hidden="false" customHeight="false" outlineLevel="5" collapsed="false">
      <c r="A56" s="25" t="s">
        <v>46</v>
      </c>
      <c r="B56" s="26" t="s">
        <v>59</v>
      </c>
      <c r="C56" s="26" t="s">
        <v>37</v>
      </c>
      <c r="D56" s="26" t="s">
        <v>47</v>
      </c>
      <c r="E56" s="26"/>
      <c r="F56" s="27" t="n">
        <v>19.4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7" t="n">
        <v>19.4</v>
      </c>
    </row>
    <row r="57" s="38" customFormat="true" ht="15.75" hidden="false" customHeight="false" outlineLevel="5" collapsed="false">
      <c r="A57" s="25" t="s">
        <v>48</v>
      </c>
      <c r="B57" s="26" t="s">
        <v>59</v>
      </c>
      <c r="C57" s="26" t="s">
        <v>37</v>
      </c>
      <c r="D57" s="26" t="s">
        <v>49</v>
      </c>
      <c r="E57" s="26"/>
      <c r="F57" s="27" t="n">
        <v>47.7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X57" s="27" t="n">
        <v>47.7</v>
      </c>
    </row>
    <row r="58" s="38" customFormat="true" ht="15.75" hidden="false" customHeight="false" outlineLevel="5" collapsed="false">
      <c r="A58" s="25" t="s">
        <v>66</v>
      </c>
      <c r="B58" s="26" t="s">
        <v>59</v>
      </c>
      <c r="C58" s="26" t="s">
        <v>37</v>
      </c>
      <c r="D58" s="26" t="s">
        <v>67</v>
      </c>
      <c r="E58" s="26"/>
      <c r="F58" s="27" t="n">
        <v>94.3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27" t="n">
        <v>94.3</v>
      </c>
    </row>
    <row r="59" s="38" customFormat="true" ht="15.75" hidden="false" customHeight="false" outlineLevel="5" collapsed="false">
      <c r="A59" s="28" t="s">
        <v>68</v>
      </c>
      <c r="B59" s="29" t="s">
        <v>69</v>
      </c>
      <c r="C59" s="29" t="s">
        <v>16</v>
      </c>
      <c r="D59" s="29" t="s">
        <v>17</v>
      </c>
      <c r="E59" s="29"/>
      <c r="F59" s="31" t="n">
        <f aca="false">F60</f>
        <v>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31" t="n">
        <f aca="false">X60</f>
        <v>0</v>
      </c>
    </row>
    <row r="60" s="38" customFormat="true" ht="31.5" hidden="false" customHeight="false" outlineLevel="5" collapsed="false">
      <c r="A60" s="16" t="s">
        <v>20</v>
      </c>
      <c r="B60" s="29" t="s">
        <v>69</v>
      </c>
      <c r="C60" s="29" t="s">
        <v>21</v>
      </c>
      <c r="D60" s="29" t="s">
        <v>17</v>
      </c>
      <c r="E60" s="29"/>
      <c r="F60" s="31" t="n">
        <f aca="false">F61</f>
        <v>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31" t="n">
        <f aca="false">X61</f>
        <v>0</v>
      </c>
    </row>
    <row r="61" s="38" customFormat="true" ht="31.5" hidden="false" customHeight="false" outlineLevel="5" collapsed="false">
      <c r="A61" s="16" t="s">
        <v>22</v>
      </c>
      <c r="B61" s="29" t="s">
        <v>69</v>
      </c>
      <c r="C61" s="29" t="s">
        <v>23</v>
      </c>
      <c r="D61" s="29" t="s">
        <v>17</v>
      </c>
      <c r="E61" s="29"/>
      <c r="F61" s="31" t="n">
        <f aca="false">F62</f>
        <v>0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31" t="n">
        <f aca="false">X62</f>
        <v>0</v>
      </c>
    </row>
    <row r="62" s="38" customFormat="true" ht="31.5" hidden="false" customHeight="false" outlineLevel="5" collapsed="false">
      <c r="A62" s="19" t="s">
        <v>70</v>
      </c>
      <c r="B62" s="20" t="s">
        <v>69</v>
      </c>
      <c r="C62" s="20" t="s">
        <v>71</v>
      </c>
      <c r="D62" s="20" t="s">
        <v>17</v>
      </c>
      <c r="E62" s="20"/>
      <c r="F62" s="21" t="n">
        <f aca="false">F63</f>
        <v>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21" t="n">
        <f aca="false">X63</f>
        <v>0</v>
      </c>
    </row>
    <row r="63" s="38" customFormat="true" ht="31.5" hidden="false" customHeight="false" outlineLevel="5" collapsed="false">
      <c r="A63" s="23" t="s">
        <v>60</v>
      </c>
      <c r="B63" s="24" t="s">
        <v>69</v>
      </c>
      <c r="C63" s="24" t="s">
        <v>71</v>
      </c>
      <c r="D63" s="24" t="s">
        <v>61</v>
      </c>
      <c r="E63" s="24"/>
      <c r="F63" s="22" t="n">
        <f aca="false">F64</f>
        <v>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X63" s="22" t="n">
        <f aca="false">X64</f>
        <v>0</v>
      </c>
    </row>
    <row r="64" s="38" customFormat="true" ht="31.5" hidden="false" customHeight="false" outlineLevel="5" collapsed="false">
      <c r="A64" s="25" t="s">
        <v>64</v>
      </c>
      <c r="B64" s="26" t="s">
        <v>69</v>
      </c>
      <c r="C64" s="26" t="s">
        <v>71</v>
      </c>
      <c r="D64" s="26" t="s">
        <v>65</v>
      </c>
      <c r="E64" s="26"/>
      <c r="F64" s="27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X64" s="27" t="n">
        <v>0</v>
      </c>
    </row>
    <row r="65" s="38" customFormat="true" ht="50.25" hidden="false" customHeight="true" outlineLevel="3" collapsed="false">
      <c r="A65" s="28" t="s">
        <v>72</v>
      </c>
      <c r="B65" s="29" t="s">
        <v>73</v>
      </c>
      <c r="C65" s="29" t="s">
        <v>16</v>
      </c>
      <c r="D65" s="29" t="s">
        <v>17</v>
      </c>
      <c r="E65" s="29"/>
      <c r="F65" s="31" t="n">
        <f aca="false">F66</f>
        <v>4670.8</v>
      </c>
      <c r="G65" s="31" t="n">
        <f aca="false">G66</f>
        <v>0</v>
      </c>
      <c r="H65" s="31" t="n">
        <f aca="false">H66</f>
        <v>0</v>
      </c>
      <c r="I65" s="31" t="n">
        <f aca="false">I66</f>
        <v>0</v>
      </c>
      <c r="J65" s="31" t="n">
        <f aca="false">J66</f>
        <v>0</v>
      </c>
      <c r="K65" s="31" t="n">
        <f aca="false">K66</f>
        <v>0</v>
      </c>
      <c r="L65" s="31" t="n">
        <f aca="false">L66</f>
        <v>0</v>
      </c>
      <c r="M65" s="31" t="n">
        <f aca="false">M66</f>
        <v>0</v>
      </c>
      <c r="N65" s="31" t="n">
        <f aca="false">N66</f>
        <v>0</v>
      </c>
      <c r="O65" s="31" t="n">
        <f aca="false">O66</f>
        <v>0</v>
      </c>
      <c r="P65" s="31" t="n">
        <f aca="false">P66</f>
        <v>0</v>
      </c>
      <c r="Q65" s="31" t="n">
        <f aca="false">Q66</f>
        <v>0</v>
      </c>
      <c r="R65" s="31" t="n">
        <f aca="false">R66</f>
        <v>0</v>
      </c>
      <c r="S65" s="31" t="n">
        <f aca="false">S66</f>
        <v>0</v>
      </c>
      <c r="T65" s="31" t="n">
        <f aca="false">T66</f>
        <v>0</v>
      </c>
      <c r="U65" s="31" t="n">
        <f aca="false">U66</f>
        <v>0</v>
      </c>
      <c r="V65" s="31" t="n">
        <f aca="false">V66</f>
        <v>0</v>
      </c>
      <c r="X65" s="31" t="n">
        <f aca="false">X66</f>
        <v>5217.8</v>
      </c>
    </row>
    <row r="66" s="38" customFormat="true" ht="31.5" hidden="false" customHeight="false" outlineLevel="3" collapsed="false">
      <c r="A66" s="16" t="s">
        <v>20</v>
      </c>
      <c r="B66" s="17" t="s">
        <v>73</v>
      </c>
      <c r="C66" s="17" t="s">
        <v>21</v>
      </c>
      <c r="D66" s="17" t="s">
        <v>17</v>
      </c>
      <c r="E66" s="17"/>
      <c r="F66" s="18" t="n">
        <f aca="false">F67</f>
        <v>4670.8</v>
      </c>
      <c r="G66" s="18" t="n">
        <f aca="false">G68</f>
        <v>0</v>
      </c>
      <c r="H66" s="18" t="n">
        <f aca="false">H68</f>
        <v>0</v>
      </c>
      <c r="I66" s="18" t="n">
        <f aca="false">I68</f>
        <v>0</v>
      </c>
      <c r="J66" s="18" t="n">
        <f aca="false">J68</f>
        <v>0</v>
      </c>
      <c r="K66" s="18" t="n">
        <f aca="false">K68</f>
        <v>0</v>
      </c>
      <c r="L66" s="18" t="n">
        <f aca="false">L68</f>
        <v>0</v>
      </c>
      <c r="M66" s="18" t="n">
        <f aca="false">M68</f>
        <v>0</v>
      </c>
      <c r="N66" s="18" t="n">
        <f aca="false">N68</f>
        <v>0</v>
      </c>
      <c r="O66" s="18" t="n">
        <f aca="false">O68</f>
        <v>0</v>
      </c>
      <c r="P66" s="18" t="n">
        <f aca="false">P68</f>
        <v>0</v>
      </c>
      <c r="Q66" s="18" t="n">
        <f aca="false">Q68</f>
        <v>0</v>
      </c>
      <c r="R66" s="18" t="n">
        <f aca="false">R68</f>
        <v>0</v>
      </c>
      <c r="S66" s="18" t="n">
        <f aca="false">S68</f>
        <v>0</v>
      </c>
      <c r="T66" s="18" t="n">
        <f aca="false">T68</f>
        <v>0</v>
      </c>
      <c r="U66" s="18" t="n">
        <f aca="false">U68</f>
        <v>0</v>
      </c>
      <c r="V66" s="18" t="n">
        <f aca="false">V68</f>
        <v>0</v>
      </c>
      <c r="X66" s="18" t="n">
        <f aca="false">X67</f>
        <v>5217.8</v>
      </c>
    </row>
    <row r="67" s="38" customFormat="true" ht="31.5" hidden="false" customHeight="false" outlineLevel="3" collapsed="false">
      <c r="A67" s="16" t="s">
        <v>22</v>
      </c>
      <c r="B67" s="17" t="s">
        <v>73</v>
      </c>
      <c r="C67" s="17" t="s">
        <v>23</v>
      </c>
      <c r="D67" s="17" t="s">
        <v>17</v>
      </c>
      <c r="E67" s="17"/>
      <c r="F67" s="18" t="n">
        <f aca="false">F68</f>
        <v>4670.8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X67" s="18" t="n">
        <f aca="false">X68</f>
        <v>5217.8</v>
      </c>
    </row>
    <row r="68" s="38" customFormat="true" ht="47.25" hidden="false" customHeight="false" outlineLevel="4" collapsed="false">
      <c r="A68" s="34" t="s">
        <v>36</v>
      </c>
      <c r="B68" s="20" t="s">
        <v>73</v>
      </c>
      <c r="C68" s="20" t="s">
        <v>37</v>
      </c>
      <c r="D68" s="20" t="s">
        <v>17</v>
      </c>
      <c r="E68" s="20"/>
      <c r="F68" s="21" t="n">
        <f aca="false">F69</f>
        <v>4670.8</v>
      </c>
      <c r="G68" s="21" t="n">
        <f aca="false">G69</f>
        <v>0</v>
      </c>
      <c r="H68" s="21" t="n">
        <f aca="false">H69</f>
        <v>0</v>
      </c>
      <c r="I68" s="21" t="n">
        <f aca="false">I69</f>
        <v>0</v>
      </c>
      <c r="J68" s="21" t="n">
        <f aca="false">J69</f>
        <v>0</v>
      </c>
      <c r="K68" s="21" t="n">
        <f aca="false">K69</f>
        <v>0</v>
      </c>
      <c r="L68" s="21" t="n">
        <f aca="false">L69</f>
        <v>0</v>
      </c>
      <c r="M68" s="21" t="n">
        <f aca="false">M69</f>
        <v>0</v>
      </c>
      <c r="N68" s="21" t="n">
        <f aca="false">N69</f>
        <v>0</v>
      </c>
      <c r="O68" s="21" t="n">
        <f aca="false">O69</f>
        <v>0</v>
      </c>
      <c r="P68" s="21" t="n">
        <f aca="false">P69</f>
        <v>0</v>
      </c>
      <c r="Q68" s="21" t="n">
        <f aca="false">Q69</f>
        <v>0</v>
      </c>
      <c r="R68" s="21" t="n">
        <f aca="false">R69</f>
        <v>0</v>
      </c>
      <c r="S68" s="21" t="n">
        <f aca="false">S69</f>
        <v>0</v>
      </c>
      <c r="T68" s="21" t="n">
        <f aca="false">T69</f>
        <v>0</v>
      </c>
      <c r="U68" s="21" t="n">
        <f aca="false">U69</f>
        <v>0</v>
      </c>
      <c r="V68" s="21" t="n">
        <f aca="false">V69</f>
        <v>0</v>
      </c>
      <c r="W68" s="21" t="n">
        <f aca="false">W69</f>
        <v>0</v>
      </c>
      <c r="X68" s="21" t="n">
        <f aca="false">X69</f>
        <v>5217.8</v>
      </c>
    </row>
    <row r="69" s="38" customFormat="true" ht="31.5" hidden="false" customHeight="false" outlineLevel="5" collapsed="false">
      <c r="A69" s="23" t="s">
        <v>26</v>
      </c>
      <c r="B69" s="24" t="s">
        <v>73</v>
      </c>
      <c r="C69" s="24" t="s">
        <v>37</v>
      </c>
      <c r="D69" s="24" t="s">
        <v>27</v>
      </c>
      <c r="E69" s="24"/>
      <c r="F69" s="22" t="n">
        <f aca="false">F70+F71+F72</f>
        <v>4670.8</v>
      </c>
      <c r="G69" s="22" t="n">
        <f aca="false">G70+G71+G72</f>
        <v>0</v>
      </c>
      <c r="H69" s="22" t="n">
        <f aca="false">H70+H71+H72</f>
        <v>0</v>
      </c>
      <c r="I69" s="22" t="n">
        <f aca="false">I70+I71+I72</f>
        <v>0</v>
      </c>
      <c r="J69" s="22" t="n">
        <f aca="false">J70+J71+J72</f>
        <v>0</v>
      </c>
      <c r="K69" s="22" t="n">
        <f aca="false">K70+K71+K72</f>
        <v>0</v>
      </c>
      <c r="L69" s="22" t="n">
        <f aca="false">L70+L71+L72</f>
        <v>0</v>
      </c>
      <c r="M69" s="22" t="n">
        <f aca="false">M70+M71+M72</f>
        <v>0</v>
      </c>
      <c r="N69" s="22" t="n">
        <f aca="false">N70+N71+N72</f>
        <v>0</v>
      </c>
      <c r="O69" s="22" t="n">
        <f aca="false">O70+O71+O72</f>
        <v>0</v>
      </c>
      <c r="P69" s="22" t="n">
        <f aca="false">P70+P71+P72</f>
        <v>0</v>
      </c>
      <c r="Q69" s="22" t="n">
        <f aca="false">Q70+Q71+Q72</f>
        <v>0</v>
      </c>
      <c r="R69" s="22" t="n">
        <f aca="false">R70+R71+R72</f>
        <v>0</v>
      </c>
      <c r="S69" s="22" t="n">
        <f aca="false">S70+S71+S72</f>
        <v>0</v>
      </c>
      <c r="T69" s="22" t="n">
        <f aca="false">T70+T71+T72</f>
        <v>0</v>
      </c>
      <c r="U69" s="22" t="n">
        <f aca="false">U70+U71+U72</f>
        <v>0</v>
      </c>
      <c r="V69" s="22" t="n">
        <f aca="false">V70+V71+V72</f>
        <v>0</v>
      </c>
      <c r="W69" s="22" t="n">
        <f aca="false">W70+W71+W72</f>
        <v>0</v>
      </c>
      <c r="X69" s="22" t="n">
        <f aca="false">X70+X71+X72</f>
        <v>5217.8</v>
      </c>
    </row>
    <row r="70" s="38" customFormat="true" ht="31.5" hidden="false" customHeight="false" outlineLevel="5" collapsed="false">
      <c r="A70" s="25" t="s">
        <v>28</v>
      </c>
      <c r="B70" s="26" t="s">
        <v>73</v>
      </c>
      <c r="C70" s="26" t="s">
        <v>37</v>
      </c>
      <c r="D70" s="26" t="s">
        <v>29</v>
      </c>
      <c r="E70" s="26"/>
      <c r="F70" s="27" t="n">
        <v>3586.8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X70" s="27" t="n">
        <v>3969.8</v>
      </c>
    </row>
    <row r="71" s="38" customFormat="true" ht="47.25" hidden="false" customHeight="false" outlineLevel="5" collapsed="false">
      <c r="A71" s="25" t="s">
        <v>30</v>
      </c>
      <c r="B71" s="26" t="s">
        <v>73</v>
      </c>
      <c r="C71" s="26" t="s">
        <v>37</v>
      </c>
      <c r="D71" s="26" t="s">
        <v>31</v>
      </c>
      <c r="E71" s="26"/>
      <c r="F71" s="27" t="n">
        <v>1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X71" s="27" t="n">
        <v>1</v>
      </c>
    </row>
    <row r="72" s="38" customFormat="true" ht="47.25" hidden="false" customHeight="false" outlineLevel="5" collapsed="false">
      <c r="A72" s="25" t="s">
        <v>32</v>
      </c>
      <c r="B72" s="26" t="s">
        <v>73</v>
      </c>
      <c r="C72" s="26" t="s">
        <v>37</v>
      </c>
      <c r="D72" s="26" t="s">
        <v>33</v>
      </c>
      <c r="E72" s="26"/>
      <c r="F72" s="27" t="n">
        <v>1083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27" t="n">
        <v>1247</v>
      </c>
    </row>
    <row r="73" s="38" customFormat="true" ht="15.75" hidden="false" customHeight="false" outlineLevel="5" collapsed="false">
      <c r="A73" s="28" t="s">
        <v>74</v>
      </c>
      <c r="B73" s="29" t="s">
        <v>75</v>
      </c>
      <c r="C73" s="29" t="s">
        <v>16</v>
      </c>
      <c r="D73" s="29" t="s">
        <v>17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31" t="n">
        <f aca="false">X74</f>
        <v>0</v>
      </c>
    </row>
    <row r="74" s="38" customFormat="true" ht="31.5" hidden="false" customHeight="false" outlineLevel="5" collapsed="false">
      <c r="A74" s="16" t="s">
        <v>20</v>
      </c>
      <c r="B74" s="29" t="s">
        <v>75</v>
      </c>
      <c r="C74" s="29" t="s">
        <v>21</v>
      </c>
      <c r="D74" s="29" t="s">
        <v>17</v>
      </c>
      <c r="E74" s="29"/>
      <c r="F74" s="3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31" t="n">
        <f aca="false">X75</f>
        <v>0</v>
      </c>
    </row>
    <row r="75" s="38" customFormat="true" ht="31.5" hidden="false" customHeight="false" outlineLevel="5" collapsed="false">
      <c r="A75" s="16" t="s">
        <v>22</v>
      </c>
      <c r="B75" s="29" t="s">
        <v>75</v>
      </c>
      <c r="C75" s="29" t="s">
        <v>23</v>
      </c>
      <c r="D75" s="29" t="s">
        <v>17</v>
      </c>
      <c r="E75" s="29"/>
      <c r="F75" s="31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31" t="n">
        <f aca="false">X76</f>
        <v>0</v>
      </c>
    </row>
    <row r="76" s="38" customFormat="true" ht="31.5" hidden="false" customHeight="false" outlineLevel="5" collapsed="false">
      <c r="A76" s="19" t="s">
        <v>76</v>
      </c>
      <c r="B76" s="20" t="s">
        <v>75</v>
      </c>
      <c r="C76" s="20" t="s">
        <v>77</v>
      </c>
      <c r="D76" s="20" t="s">
        <v>17</v>
      </c>
      <c r="E76" s="20"/>
      <c r="F76" s="21" t="n">
        <f aca="false">F77</f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21" t="n">
        <f aca="false">X77</f>
        <v>0</v>
      </c>
    </row>
    <row r="77" s="38" customFormat="true" ht="15.75" hidden="false" customHeight="false" outlineLevel="5" collapsed="false">
      <c r="A77" s="23" t="s">
        <v>78</v>
      </c>
      <c r="B77" s="24" t="s">
        <v>75</v>
      </c>
      <c r="C77" s="24" t="s">
        <v>77</v>
      </c>
      <c r="D77" s="24" t="s">
        <v>79</v>
      </c>
      <c r="E77" s="24"/>
      <c r="F77" s="22" t="n">
        <f aca="false">F78</f>
        <v>0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X77" s="22" t="n">
        <f aca="false">X78</f>
        <v>0</v>
      </c>
    </row>
    <row r="78" s="38" customFormat="true" ht="15.75" hidden="false" customHeight="false" outlineLevel="5" collapsed="false">
      <c r="A78" s="25" t="s">
        <v>80</v>
      </c>
      <c r="B78" s="26" t="s">
        <v>75</v>
      </c>
      <c r="C78" s="26" t="s">
        <v>77</v>
      </c>
      <c r="D78" s="26" t="s">
        <v>81</v>
      </c>
      <c r="E78" s="26"/>
      <c r="F78" s="27" t="n">
        <v>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X78" s="27" t="n">
        <v>0</v>
      </c>
    </row>
    <row r="79" s="38" customFormat="true" ht="15.75" hidden="false" customHeight="false" outlineLevel="3" collapsed="false">
      <c r="A79" s="28" t="s">
        <v>82</v>
      </c>
      <c r="B79" s="29" t="s">
        <v>83</v>
      </c>
      <c r="C79" s="29" t="s">
        <v>16</v>
      </c>
      <c r="D79" s="29" t="s">
        <v>17</v>
      </c>
      <c r="E79" s="29"/>
      <c r="F79" s="31" t="n">
        <f aca="false">F80</f>
        <v>200</v>
      </c>
      <c r="G79" s="31" t="e">
        <f aca="false">#REF!</f>
        <v>#REF!</v>
      </c>
      <c r="H79" s="31" t="e">
        <f aca="false">#REF!</f>
        <v>#REF!</v>
      </c>
      <c r="I79" s="31" t="e">
        <f aca="false">#REF!</f>
        <v>#REF!</v>
      </c>
      <c r="J79" s="31" t="e">
        <f aca="false">#REF!</f>
        <v>#REF!</v>
      </c>
      <c r="K79" s="31" t="e">
        <f aca="false">#REF!</f>
        <v>#REF!</v>
      </c>
      <c r="L79" s="31" t="e">
        <f aca="false">#REF!</f>
        <v>#REF!</v>
      </c>
      <c r="M79" s="31" t="e">
        <f aca="false">#REF!</f>
        <v>#REF!</v>
      </c>
      <c r="N79" s="31" t="e">
        <f aca="false">#REF!</f>
        <v>#REF!</v>
      </c>
      <c r="O79" s="31" t="e">
        <f aca="false">#REF!</f>
        <v>#REF!</v>
      </c>
      <c r="P79" s="31" t="e">
        <f aca="false">#REF!</f>
        <v>#REF!</v>
      </c>
      <c r="Q79" s="31" t="e">
        <f aca="false">#REF!</f>
        <v>#REF!</v>
      </c>
      <c r="R79" s="31" t="e">
        <f aca="false">#REF!</f>
        <v>#REF!</v>
      </c>
      <c r="S79" s="31" t="e">
        <f aca="false">#REF!</f>
        <v>#REF!</v>
      </c>
      <c r="T79" s="31" t="e">
        <f aca="false">#REF!</f>
        <v>#REF!</v>
      </c>
      <c r="U79" s="31" t="e">
        <f aca="false">#REF!</f>
        <v>#REF!</v>
      </c>
      <c r="V79" s="31" t="e">
        <f aca="false">#REF!</f>
        <v>#REF!</v>
      </c>
      <c r="X79" s="31" t="n">
        <f aca="false">X80</f>
        <v>200</v>
      </c>
    </row>
    <row r="80" s="38" customFormat="true" ht="31.5" hidden="false" customHeight="false" outlineLevel="3" collapsed="false">
      <c r="A80" s="16" t="s">
        <v>20</v>
      </c>
      <c r="B80" s="17" t="s">
        <v>83</v>
      </c>
      <c r="C80" s="17" t="s">
        <v>21</v>
      </c>
      <c r="D80" s="17" t="s">
        <v>17</v>
      </c>
      <c r="E80" s="17"/>
      <c r="F80" s="18" t="n">
        <f aca="false">F81</f>
        <v>200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X80" s="18" t="n">
        <f aca="false">X81</f>
        <v>200</v>
      </c>
    </row>
    <row r="81" s="38" customFormat="true" ht="31.5" hidden="false" customHeight="false" outlineLevel="3" collapsed="false">
      <c r="A81" s="16" t="s">
        <v>22</v>
      </c>
      <c r="B81" s="17" t="s">
        <v>83</v>
      </c>
      <c r="C81" s="17" t="s">
        <v>23</v>
      </c>
      <c r="D81" s="17" t="s">
        <v>17</v>
      </c>
      <c r="E81" s="17"/>
      <c r="F81" s="18" t="n">
        <f aca="false">F82</f>
        <v>200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X81" s="18" t="n">
        <f aca="false">X82</f>
        <v>200</v>
      </c>
    </row>
    <row r="82" s="38" customFormat="true" ht="31.5" hidden="false" customHeight="false" outlineLevel="4" collapsed="false">
      <c r="A82" s="19" t="s">
        <v>84</v>
      </c>
      <c r="B82" s="20" t="s">
        <v>83</v>
      </c>
      <c r="C82" s="20" t="s">
        <v>85</v>
      </c>
      <c r="D82" s="20" t="s">
        <v>17</v>
      </c>
      <c r="E82" s="20"/>
      <c r="F82" s="21" t="n">
        <f aca="false">F83</f>
        <v>200</v>
      </c>
      <c r="G82" s="22" t="n">
        <f aca="false">G83</f>
        <v>0</v>
      </c>
      <c r="H82" s="22" t="n">
        <f aca="false">H83</f>
        <v>0</v>
      </c>
      <c r="I82" s="22" t="n">
        <f aca="false">I83</f>
        <v>0</v>
      </c>
      <c r="J82" s="22" t="n">
        <f aca="false">J83</f>
        <v>0</v>
      </c>
      <c r="K82" s="22" t="n">
        <f aca="false">K83</f>
        <v>0</v>
      </c>
      <c r="L82" s="22" t="n">
        <f aca="false">L83</f>
        <v>0</v>
      </c>
      <c r="M82" s="22" t="n">
        <f aca="false">M83</f>
        <v>0</v>
      </c>
      <c r="N82" s="22" t="n">
        <f aca="false">N83</f>
        <v>0</v>
      </c>
      <c r="O82" s="22" t="n">
        <f aca="false">O83</f>
        <v>0</v>
      </c>
      <c r="P82" s="22" t="n">
        <f aca="false">P83</f>
        <v>0</v>
      </c>
      <c r="Q82" s="22" t="n">
        <f aca="false">Q83</f>
        <v>0</v>
      </c>
      <c r="R82" s="22" t="n">
        <f aca="false">R83</f>
        <v>0</v>
      </c>
      <c r="S82" s="22" t="n">
        <f aca="false">S83</f>
        <v>0</v>
      </c>
      <c r="T82" s="22" t="n">
        <f aca="false">T83</f>
        <v>0</v>
      </c>
      <c r="U82" s="22" t="n">
        <f aca="false">U83</f>
        <v>0</v>
      </c>
      <c r="V82" s="22" t="n">
        <f aca="false">V83</f>
        <v>0</v>
      </c>
      <c r="X82" s="21" t="n">
        <f aca="false">X83</f>
        <v>200</v>
      </c>
    </row>
    <row r="83" s="38" customFormat="true" ht="15.75" hidden="false" customHeight="false" outlineLevel="5" collapsed="false">
      <c r="A83" s="23" t="s">
        <v>86</v>
      </c>
      <c r="B83" s="24" t="s">
        <v>83</v>
      </c>
      <c r="C83" s="24" t="s">
        <v>85</v>
      </c>
      <c r="D83" s="24" t="s">
        <v>87</v>
      </c>
      <c r="E83" s="24"/>
      <c r="F83" s="22" t="n">
        <v>200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X83" s="22" t="n">
        <v>200</v>
      </c>
    </row>
    <row r="84" s="38" customFormat="true" ht="15.75" hidden="false" customHeight="true" outlineLevel="3" collapsed="false">
      <c r="A84" s="28" t="s">
        <v>88</v>
      </c>
      <c r="B84" s="29" t="s">
        <v>89</v>
      </c>
      <c r="C84" s="29" t="s">
        <v>16</v>
      </c>
      <c r="D84" s="29" t="s">
        <v>17</v>
      </c>
      <c r="E84" s="29"/>
      <c r="F84" s="30" t="n">
        <f aca="false">F85+F140</f>
        <v>48300.5</v>
      </c>
      <c r="G84" s="30" t="n">
        <f aca="false">G85+G140</f>
        <v>5</v>
      </c>
      <c r="H84" s="30" t="n">
        <f aca="false">H85+H140</f>
        <v>6</v>
      </c>
      <c r="I84" s="30" t="n">
        <f aca="false">I85+I140</f>
        <v>7</v>
      </c>
      <c r="J84" s="30" t="n">
        <f aca="false">J85+J140</f>
        <v>8</v>
      </c>
      <c r="K84" s="30" t="n">
        <f aca="false">K85+K140</f>
        <v>9</v>
      </c>
      <c r="L84" s="30" t="n">
        <f aca="false">L85+L140</f>
        <v>10</v>
      </c>
      <c r="M84" s="30" t="n">
        <f aca="false">M85+M140</f>
        <v>11</v>
      </c>
      <c r="N84" s="30" t="n">
        <f aca="false">N85+N140</f>
        <v>12</v>
      </c>
      <c r="O84" s="30" t="n">
        <f aca="false">O85+O140</f>
        <v>13</v>
      </c>
      <c r="P84" s="30" t="n">
        <f aca="false">P85+P140</f>
        <v>14</v>
      </c>
      <c r="Q84" s="30" t="n">
        <f aca="false">Q85+Q140</f>
        <v>15</v>
      </c>
      <c r="R84" s="30" t="n">
        <f aca="false">R85+R140</f>
        <v>16</v>
      </c>
      <c r="S84" s="30" t="n">
        <f aca="false">S85+S140</f>
        <v>17</v>
      </c>
      <c r="T84" s="30" t="n">
        <f aca="false">T85+T140</f>
        <v>18</v>
      </c>
      <c r="U84" s="30" t="n">
        <f aca="false">U85+U140</f>
        <v>19</v>
      </c>
      <c r="V84" s="30" t="n">
        <f aca="false">V85+V140</f>
        <v>20</v>
      </c>
      <c r="W84" s="30" t="n">
        <f aca="false">W85+W140</f>
        <v>21</v>
      </c>
      <c r="X84" s="30" t="n">
        <f aca="false">X85+X140</f>
        <v>49861</v>
      </c>
    </row>
    <row r="85" s="38" customFormat="true" ht="31.5" hidden="false" customHeight="false" outlineLevel="3" collapsed="false">
      <c r="A85" s="16" t="s">
        <v>20</v>
      </c>
      <c r="B85" s="17" t="s">
        <v>89</v>
      </c>
      <c r="C85" s="17" t="s">
        <v>21</v>
      </c>
      <c r="D85" s="17" t="s">
        <v>17</v>
      </c>
      <c r="E85" s="17"/>
      <c r="F85" s="32" t="n">
        <f aca="false">F86</f>
        <v>42379.5</v>
      </c>
      <c r="G85" s="18" t="n">
        <f aca="false">G87</f>
        <v>0</v>
      </c>
      <c r="H85" s="18" t="n">
        <f aca="false">H87</f>
        <v>0</v>
      </c>
      <c r="I85" s="18" t="n">
        <f aca="false">I87</f>
        <v>0</v>
      </c>
      <c r="J85" s="18" t="n">
        <f aca="false">J87</f>
        <v>0</v>
      </c>
      <c r="K85" s="18" t="n">
        <f aca="false">K87</f>
        <v>0</v>
      </c>
      <c r="L85" s="18" t="n">
        <f aca="false">L87</f>
        <v>0</v>
      </c>
      <c r="M85" s="18" t="n">
        <f aca="false">M87</f>
        <v>0</v>
      </c>
      <c r="N85" s="18" t="n">
        <f aca="false">N87</f>
        <v>0</v>
      </c>
      <c r="O85" s="18" t="n">
        <f aca="false">O87</f>
        <v>0</v>
      </c>
      <c r="P85" s="18" t="n">
        <f aca="false">P87</f>
        <v>0</v>
      </c>
      <c r="Q85" s="18" t="n">
        <f aca="false">Q87</f>
        <v>0</v>
      </c>
      <c r="R85" s="18" t="n">
        <f aca="false">R87</f>
        <v>0</v>
      </c>
      <c r="S85" s="18" t="n">
        <f aca="false">S87</f>
        <v>0</v>
      </c>
      <c r="T85" s="18" t="n">
        <f aca="false">T87</f>
        <v>0</v>
      </c>
      <c r="U85" s="18" t="n">
        <f aca="false">U87</f>
        <v>0</v>
      </c>
      <c r="V85" s="18" t="n">
        <f aca="false">V87</f>
        <v>0</v>
      </c>
      <c r="X85" s="32" t="n">
        <f aca="false">X86</f>
        <v>44154</v>
      </c>
    </row>
    <row r="86" s="38" customFormat="true" ht="31.5" hidden="false" customHeight="false" outlineLevel="3" collapsed="false">
      <c r="A86" s="16" t="s">
        <v>22</v>
      </c>
      <c r="B86" s="17" t="s">
        <v>89</v>
      </c>
      <c r="C86" s="17" t="s">
        <v>23</v>
      </c>
      <c r="D86" s="17" t="s">
        <v>17</v>
      </c>
      <c r="E86" s="17"/>
      <c r="F86" s="32" t="n">
        <f aca="false">F87+F94+F102+F109+F107+F120+F127+F134</f>
        <v>42379.5</v>
      </c>
      <c r="G86" s="32" t="n">
        <f aca="false">G87+G94+G102+G109+G107+G120+G127+G134</f>
        <v>0</v>
      </c>
      <c r="H86" s="32" t="n">
        <f aca="false">H87+H94+H102+H109+H107+H120+H127+H134</f>
        <v>0</v>
      </c>
      <c r="I86" s="32" t="n">
        <f aca="false">I87+I94+I102+I109+I107+I120+I127+I134</f>
        <v>0</v>
      </c>
      <c r="J86" s="32" t="n">
        <f aca="false">J87+J94+J102+J109+J107+J120+J127+J134</f>
        <v>0</v>
      </c>
      <c r="K86" s="32" t="n">
        <f aca="false">K87+K94+K102+K109+K107+K120+K127+K134</f>
        <v>0</v>
      </c>
      <c r="L86" s="32" t="n">
        <f aca="false">L87+L94+L102+L109+L107+L120+L127+L134</f>
        <v>0</v>
      </c>
      <c r="M86" s="32" t="n">
        <f aca="false">M87+M94+M102+M109+M107+M120+M127+M134</f>
        <v>0</v>
      </c>
      <c r="N86" s="32" t="n">
        <f aca="false">N87+N94+N102+N109+N107+N120+N127+N134</f>
        <v>0</v>
      </c>
      <c r="O86" s="32" t="n">
        <f aca="false">O87+O94+O102+O109+O107+O120+O127+O134</f>
        <v>0</v>
      </c>
      <c r="P86" s="32" t="n">
        <f aca="false">P87+P94+P102+P109+P107+P120+P127+P134</f>
        <v>0</v>
      </c>
      <c r="Q86" s="32" t="n">
        <f aca="false">Q87+Q94+Q102+Q109+Q107+Q120+Q127+Q134</f>
        <v>0</v>
      </c>
      <c r="R86" s="32" t="n">
        <f aca="false">R87+R94+R102+R109+R107+R120+R127+R134</f>
        <v>0</v>
      </c>
      <c r="S86" s="32" t="n">
        <f aca="false">S87+S94+S102+S109+S107+S120+S127+S134</f>
        <v>0</v>
      </c>
      <c r="T86" s="32" t="n">
        <f aca="false">T87+T94+T102+T109+T107+T120+T127+T134</f>
        <v>0</v>
      </c>
      <c r="U86" s="32" t="n">
        <f aca="false">U87+U94+U102+U109+U107+U120+U127+U134</f>
        <v>0</v>
      </c>
      <c r="V86" s="32" t="n">
        <f aca="false">V87+V94+V102+V109+V107+V120+V127+V134</f>
        <v>0</v>
      </c>
      <c r="W86" s="32" t="n">
        <f aca="false">W87+W94+W102+W109+W107+W120+W127+W134</f>
        <v>0</v>
      </c>
      <c r="X86" s="32" t="n">
        <f aca="false">X87+X94+X102+X109+X107+X120+X127+X134</f>
        <v>44154</v>
      </c>
    </row>
    <row r="87" s="38" customFormat="true" ht="15.75" hidden="false" customHeight="false" outlineLevel="4" collapsed="false">
      <c r="A87" s="19" t="s">
        <v>90</v>
      </c>
      <c r="B87" s="20" t="s">
        <v>89</v>
      </c>
      <c r="C87" s="20" t="s">
        <v>91</v>
      </c>
      <c r="D87" s="20" t="s">
        <v>17</v>
      </c>
      <c r="E87" s="20"/>
      <c r="F87" s="35" t="n">
        <f aca="false">F88+F92</f>
        <v>1359</v>
      </c>
      <c r="G87" s="22" t="n">
        <f aca="false">G88</f>
        <v>0</v>
      </c>
      <c r="H87" s="22" t="n">
        <f aca="false">H88</f>
        <v>0</v>
      </c>
      <c r="I87" s="22" t="n">
        <f aca="false">I88</f>
        <v>0</v>
      </c>
      <c r="J87" s="22" t="n">
        <f aca="false">J88</f>
        <v>0</v>
      </c>
      <c r="K87" s="22" t="n">
        <f aca="false">K88</f>
        <v>0</v>
      </c>
      <c r="L87" s="22" t="n">
        <f aca="false">L88</f>
        <v>0</v>
      </c>
      <c r="M87" s="22" t="n">
        <f aca="false">M88</f>
        <v>0</v>
      </c>
      <c r="N87" s="22" t="n">
        <f aca="false">N88</f>
        <v>0</v>
      </c>
      <c r="O87" s="22" t="n">
        <f aca="false">O88</f>
        <v>0</v>
      </c>
      <c r="P87" s="22" t="n">
        <f aca="false">P88</f>
        <v>0</v>
      </c>
      <c r="Q87" s="22" t="n">
        <f aca="false">Q88</f>
        <v>0</v>
      </c>
      <c r="R87" s="22" t="n">
        <f aca="false">R88</f>
        <v>0</v>
      </c>
      <c r="S87" s="22" t="n">
        <f aca="false">S88</f>
        <v>0</v>
      </c>
      <c r="T87" s="22" t="n">
        <f aca="false">T88</f>
        <v>0</v>
      </c>
      <c r="U87" s="22" t="n">
        <f aca="false">U88</f>
        <v>0</v>
      </c>
      <c r="V87" s="22" t="n">
        <f aca="false">V88</f>
        <v>0</v>
      </c>
      <c r="X87" s="35" t="n">
        <f aca="false">X88+X92</f>
        <v>1359</v>
      </c>
    </row>
    <row r="88" s="38" customFormat="true" ht="31.5" hidden="false" customHeight="false" outlineLevel="5" collapsed="false">
      <c r="A88" s="23" t="s">
        <v>26</v>
      </c>
      <c r="B88" s="24" t="s">
        <v>89</v>
      </c>
      <c r="C88" s="24" t="s">
        <v>91</v>
      </c>
      <c r="D88" s="24" t="s">
        <v>27</v>
      </c>
      <c r="E88" s="24"/>
      <c r="F88" s="36" t="n">
        <f aca="false">F89+F90+F91</f>
        <v>1233.8</v>
      </c>
      <c r="G88" s="36" t="n">
        <f aca="false">G89+G90+G91</f>
        <v>0</v>
      </c>
      <c r="H88" s="36" t="n">
        <f aca="false">H89+H90+H91</f>
        <v>0</v>
      </c>
      <c r="I88" s="36" t="n">
        <f aca="false">I89+I90+I91</f>
        <v>0</v>
      </c>
      <c r="J88" s="36" t="n">
        <f aca="false">J89+J90+J91</f>
        <v>0</v>
      </c>
      <c r="K88" s="36" t="n">
        <f aca="false">K89+K90+K91</f>
        <v>0</v>
      </c>
      <c r="L88" s="36" t="n">
        <f aca="false">L89+L90+L91</f>
        <v>0</v>
      </c>
      <c r="M88" s="36" t="n">
        <f aca="false">M89+M90+M91</f>
        <v>0</v>
      </c>
      <c r="N88" s="36" t="n">
        <f aca="false">N89+N90+N91</f>
        <v>0</v>
      </c>
      <c r="O88" s="36" t="n">
        <f aca="false">O89+O90+O91</f>
        <v>0</v>
      </c>
      <c r="P88" s="36" t="n">
        <f aca="false">P89+P90+P91</f>
        <v>0</v>
      </c>
      <c r="Q88" s="36" t="n">
        <f aca="false">Q89+Q90+Q91</f>
        <v>0</v>
      </c>
      <c r="R88" s="36" t="n">
        <f aca="false">R89+R90+R91</f>
        <v>0</v>
      </c>
      <c r="S88" s="36" t="n">
        <f aca="false">S89+S90+S91</f>
        <v>0</v>
      </c>
      <c r="T88" s="36" t="n">
        <f aca="false">T89+T90+T91</f>
        <v>0</v>
      </c>
      <c r="U88" s="36" t="n">
        <f aca="false">U89+U90+U91</f>
        <v>0</v>
      </c>
      <c r="V88" s="36" t="n">
        <f aca="false">V89+V90+V91</f>
        <v>0</v>
      </c>
      <c r="W88" s="36" t="n">
        <f aca="false">W89+W90+W91</f>
        <v>0</v>
      </c>
      <c r="X88" s="36" t="n">
        <f aca="false">X89+X90+X91</f>
        <v>1233.8</v>
      </c>
    </row>
    <row r="89" s="38" customFormat="true" ht="31.5" hidden="false" customHeight="false" outlineLevel="5" collapsed="false">
      <c r="A89" s="25" t="s">
        <v>28</v>
      </c>
      <c r="B89" s="26" t="s">
        <v>89</v>
      </c>
      <c r="C89" s="26" t="s">
        <v>91</v>
      </c>
      <c r="D89" s="26" t="s">
        <v>29</v>
      </c>
      <c r="E89" s="26"/>
      <c r="F89" s="37" t="n">
        <v>947.6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X89" s="37" t="n">
        <v>947.6</v>
      </c>
    </row>
    <row r="90" s="38" customFormat="true" ht="47.25" hidden="false" customHeight="false" outlineLevel="5" collapsed="false">
      <c r="A90" s="25" t="s">
        <v>30</v>
      </c>
      <c r="B90" s="26" t="s">
        <v>89</v>
      </c>
      <c r="C90" s="26" t="s">
        <v>91</v>
      </c>
      <c r="D90" s="26" t="s">
        <v>31</v>
      </c>
      <c r="E90" s="26"/>
      <c r="F90" s="37" t="n">
        <v>0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X90" s="37" t="n">
        <v>0</v>
      </c>
    </row>
    <row r="91" s="38" customFormat="true" ht="47.25" hidden="false" customHeight="false" outlineLevel="5" collapsed="false">
      <c r="A91" s="25" t="s">
        <v>32</v>
      </c>
      <c r="B91" s="26" t="s">
        <v>89</v>
      </c>
      <c r="C91" s="26" t="s">
        <v>91</v>
      </c>
      <c r="D91" s="26" t="s">
        <v>33</v>
      </c>
      <c r="E91" s="26"/>
      <c r="F91" s="37" t="n">
        <v>286.2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286.2</v>
      </c>
    </row>
    <row r="92" s="38" customFormat="true" ht="31.5" hidden="false" customHeight="false" outlineLevel="5" collapsed="false">
      <c r="A92" s="23" t="s">
        <v>60</v>
      </c>
      <c r="B92" s="24" t="s">
        <v>89</v>
      </c>
      <c r="C92" s="24" t="s">
        <v>91</v>
      </c>
      <c r="D92" s="24" t="s">
        <v>61</v>
      </c>
      <c r="E92" s="24"/>
      <c r="F92" s="36" t="n">
        <f aca="false">F93</f>
        <v>125.2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X92" s="36" t="n">
        <f aca="false">X93</f>
        <v>125.2</v>
      </c>
    </row>
    <row r="93" s="38" customFormat="true" ht="31.5" hidden="false" customHeight="false" outlineLevel="5" collapsed="false">
      <c r="A93" s="25" t="s">
        <v>64</v>
      </c>
      <c r="B93" s="26" t="s">
        <v>89</v>
      </c>
      <c r="C93" s="26" t="s">
        <v>91</v>
      </c>
      <c r="D93" s="26" t="s">
        <v>65</v>
      </c>
      <c r="E93" s="26"/>
      <c r="F93" s="37" t="n">
        <v>125.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7" t="n">
        <v>125.2</v>
      </c>
    </row>
    <row r="94" s="38" customFormat="true" ht="47.25" hidden="false" customHeight="false" outlineLevel="4" collapsed="false">
      <c r="A94" s="34" t="s">
        <v>36</v>
      </c>
      <c r="B94" s="20" t="s">
        <v>89</v>
      </c>
      <c r="C94" s="20" t="s">
        <v>37</v>
      </c>
      <c r="D94" s="20" t="s">
        <v>17</v>
      </c>
      <c r="E94" s="20"/>
      <c r="F94" s="35" t="n">
        <f aca="false">F95+F99</f>
        <v>16393</v>
      </c>
      <c r="G94" s="22" t="n">
        <f aca="false">G95</f>
        <v>0</v>
      </c>
      <c r="H94" s="22" t="n">
        <f aca="false">H95</f>
        <v>0</v>
      </c>
      <c r="I94" s="22" t="n">
        <f aca="false">I95</f>
        <v>0</v>
      </c>
      <c r="J94" s="22" t="n">
        <f aca="false">J95</f>
        <v>0</v>
      </c>
      <c r="K94" s="22" t="n">
        <f aca="false">K95</f>
        <v>0</v>
      </c>
      <c r="L94" s="22" t="n">
        <f aca="false">L95</f>
        <v>0</v>
      </c>
      <c r="M94" s="22" t="n">
        <f aca="false">M95</f>
        <v>0</v>
      </c>
      <c r="N94" s="22" t="n">
        <f aca="false">N95</f>
        <v>0</v>
      </c>
      <c r="O94" s="22" t="n">
        <f aca="false">O95</f>
        <v>0</v>
      </c>
      <c r="P94" s="22" t="n">
        <f aca="false">P95</f>
        <v>0</v>
      </c>
      <c r="Q94" s="22" t="n">
        <f aca="false">Q95</f>
        <v>0</v>
      </c>
      <c r="R94" s="22" t="n">
        <f aca="false">R95</f>
        <v>0</v>
      </c>
      <c r="S94" s="22" t="n">
        <f aca="false">S95</f>
        <v>0</v>
      </c>
      <c r="T94" s="22" t="n">
        <f aca="false">T95</f>
        <v>0</v>
      </c>
      <c r="U94" s="22" t="n">
        <f aca="false">U95</f>
        <v>0</v>
      </c>
      <c r="V94" s="22" t="n">
        <f aca="false">V95</f>
        <v>0</v>
      </c>
      <c r="X94" s="35" t="n">
        <f aca="false">X95+X99</f>
        <v>18313</v>
      </c>
    </row>
    <row r="95" s="38" customFormat="true" ht="31.5" hidden="false" customHeight="false" outlineLevel="5" collapsed="false">
      <c r="A95" s="23" t="s">
        <v>26</v>
      </c>
      <c r="B95" s="24" t="s">
        <v>89</v>
      </c>
      <c r="C95" s="24" t="s">
        <v>37</v>
      </c>
      <c r="D95" s="24" t="s">
        <v>27</v>
      </c>
      <c r="E95" s="24"/>
      <c r="F95" s="36" t="n">
        <f aca="false">F96+F97+F98</f>
        <v>16259</v>
      </c>
      <c r="G95" s="36" t="n">
        <f aca="false">G96+G97+G98</f>
        <v>0</v>
      </c>
      <c r="H95" s="36" t="n">
        <f aca="false">H96+H97+H98</f>
        <v>0</v>
      </c>
      <c r="I95" s="36" t="n">
        <f aca="false">I96+I97+I98</f>
        <v>0</v>
      </c>
      <c r="J95" s="36" t="n">
        <f aca="false">J96+J97+J98</f>
        <v>0</v>
      </c>
      <c r="K95" s="36" t="n">
        <f aca="false">K96+K97+K98</f>
        <v>0</v>
      </c>
      <c r="L95" s="36" t="n">
        <f aca="false">L96+L97+L98</f>
        <v>0</v>
      </c>
      <c r="M95" s="36" t="n">
        <f aca="false">M96+M97+M98</f>
        <v>0</v>
      </c>
      <c r="N95" s="36" t="n">
        <f aca="false">N96+N97+N98</f>
        <v>0</v>
      </c>
      <c r="O95" s="36" t="n">
        <f aca="false">O96+O97+O98</f>
        <v>0</v>
      </c>
      <c r="P95" s="36" t="n">
        <f aca="false">P96+P97+P98</f>
        <v>0</v>
      </c>
      <c r="Q95" s="36" t="n">
        <f aca="false">Q96+Q97+Q98</f>
        <v>0</v>
      </c>
      <c r="R95" s="36" t="n">
        <f aca="false">R96+R97+R98</f>
        <v>0</v>
      </c>
      <c r="S95" s="36" t="n">
        <f aca="false">S96+S97+S98</f>
        <v>0</v>
      </c>
      <c r="T95" s="36" t="n">
        <f aca="false">T96+T97+T98</f>
        <v>0</v>
      </c>
      <c r="U95" s="36" t="n">
        <f aca="false">U96+U97+U98</f>
        <v>0</v>
      </c>
      <c r="V95" s="36" t="n">
        <f aca="false">V96+V97+V98</f>
        <v>0</v>
      </c>
      <c r="W95" s="36" t="n">
        <f aca="false">W96+W97+W98</f>
        <v>0</v>
      </c>
      <c r="X95" s="36" t="n">
        <f aca="false">X96+X97+X98</f>
        <v>18179</v>
      </c>
    </row>
    <row r="96" s="38" customFormat="true" ht="31.5" hidden="false" customHeight="false" outlineLevel="5" collapsed="false">
      <c r="A96" s="25" t="s">
        <v>28</v>
      </c>
      <c r="B96" s="26" t="s">
        <v>89</v>
      </c>
      <c r="C96" s="26" t="s">
        <v>37</v>
      </c>
      <c r="D96" s="26" t="s">
        <v>29</v>
      </c>
      <c r="E96" s="26"/>
      <c r="F96" s="37" t="n">
        <v>12487.2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X96" s="37" t="n">
        <v>13831.2</v>
      </c>
    </row>
    <row r="97" s="38" customFormat="true" ht="47.25" hidden="false" customHeight="false" outlineLevel="5" collapsed="false">
      <c r="A97" s="25" t="s">
        <v>30</v>
      </c>
      <c r="B97" s="26" t="s">
        <v>89</v>
      </c>
      <c r="C97" s="26" t="s">
        <v>37</v>
      </c>
      <c r="D97" s="26" t="s">
        <v>31</v>
      </c>
      <c r="E97" s="26"/>
      <c r="F97" s="27" t="n">
        <v>2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X97" s="27" t="n">
        <v>2</v>
      </c>
    </row>
    <row r="98" s="38" customFormat="true" ht="47.25" hidden="false" customHeight="false" outlineLevel="5" collapsed="false">
      <c r="A98" s="25" t="s">
        <v>32</v>
      </c>
      <c r="B98" s="26" t="s">
        <v>89</v>
      </c>
      <c r="C98" s="26" t="s">
        <v>37</v>
      </c>
      <c r="D98" s="26" t="s">
        <v>33</v>
      </c>
      <c r="E98" s="26"/>
      <c r="F98" s="27" t="n">
        <v>3769.8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27" t="n">
        <v>4345.8</v>
      </c>
    </row>
    <row r="99" s="38" customFormat="true" ht="31.5" hidden="false" customHeight="false" outlineLevel="5" collapsed="false">
      <c r="A99" s="23" t="s">
        <v>60</v>
      </c>
      <c r="B99" s="24" t="s">
        <v>89</v>
      </c>
      <c r="C99" s="24" t="s">
        <v>37</v>
      </c>
      <c r="D99" s="24" t="s">
        <v>61</v>
      </c>
      <c r="E99" s="24"/>
      <c r="F99" s="22" t="n">
        <f aca="false">F100+F101</f>
        <v>134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X99" s="22" t="n">
        <f aca="false">X100+X101</f>
        <v>134</v>
      </c>
    </row>
    <row r="100" s="38" customFormat="true" ht="31.5" hidden="false" customHeight="false" outlineLevel="5" collapsed="false">
      <c r="A100" s="25" t="s">
        <v>62</v>
      </c>
      <c r="B100" s="26" t="s">
        <v>89</v>
      </c>
      <c r="C100" s="26" t="s">
        <v>37</v>
      </c>
      <c r="D100" s="26" t="s">
        <v>63</v>
      </c>
      <c r="E100" s="26"/>
      <c r="F100" s="27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27" t="n">
        <v>0</v>
      </c>
    </row>
    <row r="101" s="38" customFormat="true" ht="31.5" hidden="false" customHeight="false" outlineLevel="5" collapsed="false">
      <c r="A101" s="25" t="s">
        <v>64</v>
      </c>
      <c r="B101" s="26" t="s">
        <v>89</v>
      </c>
      <c r="C101" s="26" t="s">
        <v>37</v>
      </c>
      <c r="D101" s="26" t="s">
        <v>65</v>
      </c>
      <c r="E101" s="26"/>
      <c r="F101" s="27" t="n">
        <v>134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27" t="n">
        <v>134</v>
      </c>
    </row>
    <row r="102" s="38" customFormat="true" ht="48.75" hidden="false" customHeight="true" outlineLevel="4" collapsed="false">
      <c r="A102" s="19" t="s">
        <v>92</v>
      </c>
      <c r="B102" s="20" t="s">
        <v>89</v>
      </c>
      <c r="C102" s="20" t="s">
        <v>93</v>
      </c>
      <c r="D102" s="20" t="s">
        <v>17</v>
      </c>
      <c r="E102" s="20"/>
      <c r="F102" s="21" t="n">
        <f aca="false">F103+F105</f>
        <v>700</v>
      </c>
      <c r="G102" s="22" t="n">
        <f aca="false">G103</f>
        <v>0</v>
      </c>
      <c r="H102" s="22" t="n">
        <f aca="false">H103</f>
        <v>0</v>
      </c>
      <c r="I102" s="22" t="n">
        <f aca="false">I103</f>
        <v>0</v>
      </c>
      <c r="J102" s="22" t="n">
        <f aca="false">J103</f>
        <v>0</v>
      </c>
      <c r="K102" s="22" t="n">
        <f aca="false">K103</f>
        <v>0</v>
      </c>
      <c r="L102" s="22" t="n">
        <f aca="false">L103</f>
        <v>0</v>
      </c>
      <c r="M102" s="22" t="n">
        <f aca="false">M103</f>
        <v>0</v>
      </c>
      <c r="N102" s="22" t="n">
        <f aca="false">N103</f>
        <v>0</v>
      </c>
      <c r="O102" s="22" t="n">
        <f aca="false">O103</f>
        <v>0</v>
      </c>
      <c r="P102" s="22" t="n">
        <f aca="false">P103</f>
        <v>0</v>
      </c>
      <c r="Q102" s="22" t="n">
        <f aca="false">Q103</f>
        <v>0</v>
      </c>
      <c r="R102" s="22" t="n">
        <f aca="false">R103</f>
        <v>0</v>
      </c>
      <c r="S102" s="22" t="n">
        <f aca="false">S103</f>
        <v>0</v>
      </c>
      <c r="T102" s="22" t="n">
        <f aca="false">T103</f>
        <v>0</v>
      </c>
      <c r="U102" s="22" t="n">
        <f aca="false">U103</f>
        <v>0</v>
      </c>
      <c r="V102" s="22" t="n">
        <f aca="false">V103</f>
        <v>0</v>
      </c>
      <c r="X102" s="21" t="n">
        <f aca="false">X103+X105</f>
        <v>250</v>
      </c>
    </row>
    <row r="103" s="38" customFormat="true" ht="31.5" hidden="false" customHeight="false" outlineLevel="5" collapsed="false">
      <c r="A103" s="23" t="s">
        <v>60</v>
      </c>
      <c r="B103" s="24" t="s">
        <v>89</v>
      </c>
      <c r="C103" s="24" t="s">
        <v>93</v>
      </c>
      <c r="D103" s="24" t="s">
        <v>61</v>
      </c>
      <c r="E103" s="24"/>
      <c r="F103" s="22" t="n">
        <f aca="false">F104</f>
        <v>700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X103" s="22" t="n">
        <f aca="false">X104</f>
        <v>250</v>
      </c>
    </row>
    <row r="104" s="38" customFormat="true" ht="31.5" hidden="false" customHeight="false" outlineLevel="5" collapsed="false">
      <c r="A104" s="25" t="s">
        <v>64</v>
      </c>
      <c r="B104" s="26" t="s">
        <v>89</v>
      </c>
      <c r="C104" s="26" t="s">
        <v>93</v>
      </c>
      <c r="D104" s="26" t="s">
        <v>65</v>
      </c>
      <c r="E104" s="26"/>
      <c r="F104" s="27" t="n">
        <v>700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X104" s="27" t="n">
        <v>250</v>
      </c>
    </row>
    <row r="105" s="38" customFormat="true" ht="15.75" hidden="false" customHeight="false" outlineLevel="5" collapsed="false">
      <c r="A105" s="23" t="s">
        <v>44</v>
      </c>
      <c r="B105" s="24" t="s">
        <v>89</v>
      </c>
      <c r="C105" s="24" t="s">
        <v>93</v>
      </c>
      <c r="D105" s="24" t="s">
        <v>45</v>
      </c>
      <c r="E105" s="24"/>
      <c r="F105" s="22" t="n">
        <f aca="false">F106</f>
        <v>0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X105" s="22" t="n">
        <f aca="false">X106</f>
        <v>0</v>
      </c>
    </row>
    <row r="106" s="38" customFormat="true" ht="15.75" hidden="false" customHeight="false" outlineLevel="5" collapsed="false">
      <c r="A106" s="25" t="s">
        <v>48</v>
      </c>
      <c r="B106" s="26" t="s">
        <v>89</v>
      </c>
      <c r="C106" s="26" t="s">
        <v>93</v>
      </c>
      <c r="D106" s="26" t="s">
        <v>49</v>
      </c>
      <c r="E106" s="26"/>
      <c r="F106" s="27" t="n">
        <v>0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X106" s="27" t="n">
        <v>0</v>
      </c>
    </row>
    <row r="107" s="38" customFormat="true" ht="15.75" hidden="false" customHeight="true" outlineLevel="4" collapsed="false">
      <c r="A107" s="19" t="s">
        <v>54</v>
      </c>
      <c r="B107" s="20" t="s">
        <v>89</v>
      </c>
      <c r="C107" s="20" t="s">
        <v>55</v>
      </c>
      <c r="D107" s="20" t="s">
        <v>17</v>
      </c>
      <c r="E107" s="20"/>
      <c r="F107" s="35" t="n">
        <f aca="false">F108</f>
        <v>0</v>
      </c>
      <c r="G107" s="22" t="n">
        <f aca="false">G108</f>
        <v>0</v>
      </c>
      <c r="H107" s="22" t="n">
        <f aca="false">H108</f>
        <v>0</v>
      </c>
      <c r="I107" s="22" t="n">
        <f aca="false">I108</f>
        <v>0</v>
      </c>
      <c r="J107" s="22" t="n">
        <f aca="false">J108</f>
        <v>0</v>
      </c>
      <c r="K107" s="22" t="n">
        <f aca="false">K108</f>
        <v>0</v>
      </c>
      <c r="L107" s="22" t="n">
        <f aca="false">L108</f>
        <v>0</v>
      </c>
      <c r="M107" s="22" t="n">
        <f aca="false">M108</f>
        <v>0</v>
      </c>
      <c r="N107" s="22" t="n">
        <f aca="false">N108</f>
        <v>0</v>
      </c>
      <c r="O107" s="22" t="n">
        <f aca="false">O108</f>
        <v>0</v>
      </c>
      <c r="P107" s="22" t="n">
        <f aca="false">P108</f>
        <v>0</v>
      </c>
      <c r="Q107" s="22" t="n">
        <f aca="false">Q108</f>
        <v>0</v>
      </c>
      <c r="R107" s="22" t="n">
        <f aca="false">R108</f>
        <v>0</v>
      </c>
      <c r="S107" s="22" t="n">
        <f aca="false">S108</f>
        <v>0</v>
      </c>
      <c r="T107" s="22" t="n">
        <f aca="false">T108</f>
        <v>0</v>
      </c>
      <c r="U107" s="22" t="n">
        <f aca="false">U108</f>
        <v>0</v>
      </c>
      <c r="V107" s="22" t="n">
        <f aca="false">V108</f>
        <v>0</v>
      </c>
      <c r="X107" s="35" t="n">
        <f aca="false">X108</f>
        <v>0</v>
      </c>
    </row>
    <row r="108" s="38" customFormat="true" ht="15.75" hidden="false" customHeight="false" outlineLevel="5" collapsed="false">
      <c r="A108" s="23" t="s">
        <v>56</v>
      </c>
      <c r="B108" s="24" t="s">
        <v>89</v>
      </c>
      <c r="C108" s="24" t="s">
        <v>55</v>
      </c>
      <c r="D108" s="24" t="s">
        <v>57</v>
      </c>
      <c r="E108" s="24"/>
      <c r="F108" s="36" t="n">
        <v>0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X108" s="36" t="n">
        <v>0</v>
      </c>
    </row>
    <row r="109" s="38" customFormat="true" ht="31.5" hidden="false" customHeight="false" outlineLevel="6" collapsed="false">
      <c r="A109" s="19" t="s">
        <v>94</v>
      </c>
      <c r="B109" s="20" t="s">
        <v>89</v>
      </c>
      <c r="C109" s="20" t="s">
        <v>95</v>
      </c>
      <c r="D109" s="20" t="s">
        <v>17</v>
      </c>
      <c r="E109" s="20"/>
      <c r="F109" s="21" t="n">
        <f aca="false">F110+F114+F117</f>
        <v>21734.1</v>
      </c>
      <c r="G109" s="21" t="n">
        <f aca="false">G110</f>
        <v>0</v>
      </c>
      <c r="H109" s="21" t="n">
        <f aca="false">H110</f>
        <v>0</v>
      </c>
      <c r="I109" s="21" t="n">
        <f aca="false">I110</f>
        <v>0</v>
      </c>
      <c r="J109" s="21" t="n">
        <f aca="false">J110</f>
        <v>0</v>
      </c>
      <c r="K109" s="21" t="n">
        <f aca="false">K110</f>
        <v>0</v>
      </c>
      <c r="L109" s="21" t="n">
        <f aca="false">L110</f>
        <v>0</v>
      </c>
      <c r="M109" s="21" t="n">
        <f aca="false">M110</f>
        <v>0</v>
      </c>
      <c r="N109" s="21" t="n">
        <f aca="false">N110</f>
        <v>0</v>
      </c>
      <c r="O109" s="21" t="n">
        <f aca="false">O110</f>
        <v>0</v>
      </c>
      <c r="P109" s="21" t="n">
        <f aca="false">P110</f>
        <v>0</v>
      </c>
      <c r="Q109" s="21" t="n">
        <f aca="false">Q110</f>
        <v>0</v>
      </c>
      <c r="R109" s="21" t="n">
        <f aca="false">R110</f>
        <v>0</v>
      </c>
      <c r="S109" s="21" t="n">
        <f aca="false">S110</f>
        <v>0</v>
      </c>
      <c r="T109" s="21" t="n">
        <f aca="false">T110</f>
        <v>0</v>
      </c>
      <c r="U109" s="21" t="n">
        <f aca="false">U110</f>
        <v>0</v>
      </c>
      <c r="V109" s="21" t="n">
        <f aca="false">V110</f>
        <v>0</v>
      </c>
      <c r="X109" s="21" t="n">
        <f aca="false">X110+X114+X117</f>
        <v>22038.6</v>
      </c>
    </row>
    <row r="110" s="38" customFormat="true" ht="15.75" hidden="false" customHeight="false" outlineLevel="6" collapsed="false">
      <c r="A110" s="23" t="s">
        <v>96</v>
      </c>
      <c r="B110" s="24" t="s">
        <v>89</v>
      </c>
      <c r="C110" s="24" t="s">
        <v>95</v>
      </c>
      <c r="D110" s="24" t="s">
        <v>97</v>
      </c>
      <c r="E110" s="24"/>
      <c r="F110" s="22" t="n">
        <f aca="false">F111+F112+F113</f>
        <v>12475.5</v>
      </c>
      <c r="G110" s="22" t="n">
        <f aca="false">G111+G112+G113</f>
        <v>0</v>
      </c>
      <c r="H110" s="22" t="n">
        <f aca="false">H111+H112+H113</f>
        <v>0</v>
      </c>
      <c r="I110" s="22" t="n">
        <f aca="false">I111+I112+I113</f>
        <v>0</v>
      </c>
      <c r="J110" s="22" t="n">
        <f aca="false">J111+J112+J113</f>
        <v>0</v>
      </c>
      <c r="K110" s="22" t="n">
        <f aca="false">K111+K112+K113</f>
        <v>0</v>
      </c>
      <c r="L110" s="22" t="n">
        <f aca="false">L111+L112+L113</f>
        <v>0</v>
      </c>
      <c r="M110" s="22" t="n">
        <f aca="false">M111+M112+M113</f>
        <v>0</v>
      </c>
      <c r="N110" s="22" t="n">
        <f aca="false">N111+N112+N113</f>
        <v>0</v>
      </c>
      <c r="O110" s="22" t="n">
        <f aca="false">O111+O112+O113</f>
        <v>0</v>
      </c>
      <c r="P110" s="22" t="n">
        <f aca="false">P111+P112+P113</f>
        <v>0</v>
      </c>
      <c r="Q110" s="22" t="n">
        <f aca="false">Q111+Q112+Q113</f>
        <v>0</v>
      </c>
      <c r="R110" s="22" t="n">
        <f aca="false">R111+R112+R113</f>
        <v>0</v>
      </c>
      <c r="S110" s="22" t="n">
        <f aca="false">S111+S112+S113</f>
        <v>0</v>
      </c>
      <c r="T110" s="22" t="n">
        <f aca="false">T111+T112+T113</f>
        <v>0</v>
      </c>
      <c r="U110" s="22" t="n">
        <f aca="false">U111+U112+U113</f>
        <v>0</v>
      </c>
      <c r="V110" s="22" t="n">
        <f aca="false">V111+V112+V113</f>
        <v>0</v>
      </c>
      <c r="W110" s="22" t="n">
        <f aca="false">W111+W112+W113</f>
        <v>0</v>
      </c>
      <c r="X110" s="22" t="n">
        <f aca="false">X111+X112+X113</f>
        <v>12779</v>
      </c>
    </row>
    <row r="111" s="38" customFormat="true" ht="15.75" hidden="false" customHeight="false" outlineLevel="6" collapsed="false">
      <c r="A111" s="25" t="s">
        <v>98</v>
      </c>
      <c r="B111" s="26" t="s">
        <v>89</v>
      </c>
      <c r="C111" s="26" t="s">
        <v>95</v>
      </c>
      <c r="D111" s="26" t="s">
        <v>99</v>
      </c>
      <c r="E111" s="26"/>
      <c r="F111" s="27" t="n">
        <v>9408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X111" s="27" t="n">
        <v>9454</v>
      </c>
    </row>
    <row r="112" s="38" customFormat="true" ht="31.5" hidden="false" customHeight="false" outlineLevel="6" collapsed="false">
      <c r="A112" s="25" t="s">
        <v>100</v>
      </c>
      <c r="B112" s="26" t="s">
        <v>89</v>
      </c>
      <c r="C112" s="26" t="s">
        <v>95</v>
      </c>
      <c r="D112" s="26" t="s">
        <v>101</v>
      </c>
      <c r="E112" s="26"/>
      <c r="F112" s="27" t="n">
        <v>0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X112" s="27" t="n">
        <v>0</v>
      </c>
    </row>
    <row r="113" s="38" customFormat="true" ht="47.25" hidden="false" customHeight="false" outlineLevel="6" collapsed="false">
      <c r="A113" s="25" t="s">
        <v>102</v>
      </c>
      <c r="B113" s="26" t="s">
        <v>89</v>
      </c>
      <c r="C113" s="26" t="s">
        <v>95</v>
      </c>
      <c r="D113" s="26" t="s">
        <v>103</v>
      </c>
      <c r="E113" s="26"/>
      <c r="F113" s="27" t="n">
        <v>3067.5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7" t="n">
        <v>3325</v>
      </c>
    </row>
    <row r="114" s="38" customFormat="true" ht="23.25" hidden="false" customHeight="true" outlineLevel="6" collapsed="false">
      <c r="A114" s="23" t="s">
        <v>60</v>
      </c>
      <c r="B114" s="24" t="s">
        <v>89</v>
      </c>
      <c r="C114" s="24" t="s">
        <v>95</v>
      </c>
      <c r="D114" s="24" t="s">
        <v>61</v>
      </c>
      <c r="E114" s="24"/>
      <c r="F114" s="22" t="n">
        <f aca="false">F115+F116</f>
        <v>8962.6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X114" s="22" t="n">
        <f aca="false">X115+X116</f>
        <v>8963.6</v>
      </c>
    </row>
    <row r="115" s="38" customFormat="true" ht="31.5" hidden="false" customHeight="false" outlineLevel="6" collapsed="false">
      <c r="A115" s="25" t="s">
        <v>62</v>
      </c>
      <c r="B115" s="26" t="s">
        <v>89</v>
      </c>
      <c r="C115" s="26" t="s">
        <v>95</v>
      </c>
      <c r="D115" s="26" t="s">
        <v>63</v>
      </c>
      <c r="E115" s="26"/>
      <c r="F115" s="27" t="n">
        <v>0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7" t="n">
        <v>0</v>
      </c>
    </row>
    <row r="116" s="38" customFormat="true" ht="31.5" hidden="false" customHeight="false" outlineLevel="6" collapsed="false">
      <c r="A116" s="25" t="s">
        <v>64</v>
      </c>
      <c r="B116" s="26" t="s">
        <v>89</v>
      </c>
      <c r="C116" s="26" t="s">
        <v>95</v>
      </c>
      <c r="D116" s="26" t="s">
        <v>65</v>
      </c>
      <c r="E116" s="26"/>
      <c r="F116" s="27" t="n">
        <v>8962.6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27" t="n">
        <v>8963.6</v>
      </c>
    </row>
    <row r="117" s="38" customFormat="true" ht="15.75" hidden="false" customHeight="false" outlineLevel="6" collapsed="false">
      <c r="A117" s="23" t="s">
        <v>44</v>
      </c>
      <c r="B117" s="24" t="s">
        <v>89</v>
      </c>
      <c r="C117" s="24" t="s">
        <v>95</v>
      </c>
      <c r="D117" s="24" t="s">
        <v>45</v>
      </c>
      <c r="E117" s="24"/>
      <c r="F117" s="22" t="n">
        <f aca="false">F118+F119</f>
        <v>296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X117" s="22" t="n">
        <f aca="false">X118+X119</f>
        <v>296</v>
      </c>
    </row>
    <row r="118" s="38" customFormat="true" ht="22.5" hidden="false" customHeight="true" outlineLevel="6" collapsed="false">
      <c r="A118" s="25" t="s">
        <v>46</v>
      </c>
      <c r="B118" s="26" t="s">
        <v>89</v>
      </c>
      <c r="C118" s="26" t="s">
        <v>95</v>
      </c>
      <c r="D118" s="26" t="s">
        <v>47</v>
      </c>
      <c r="E118" s="26"/>
      <c r="F118" s="27" t="n">
        <v>25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27" t="n">
        <v>252</v>
      </c>
    </row>
    <row r="119" s="38" customFormat="true" ht="15.75" hidden="false" customHeight="false" outlineLevel="6" collapsed="false">
      <c r="A119" s="25" t="s">
        <v>48</v>
      </c>
      <c r="B119" s="26" t="s">
        <v>89</v>
      </c>
      <c r="C119" s="26" t="s">
        <v>95</v>
      </c>
      <c r="D119" s="26" t="s">
        <v>49</v>
      </c>
      <c r="E119" s="26"/>
      <c r="F119" s="27" t="n">
        <v>44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27" t="n">
        <v>44</v>
      </c>
    </row>
    <row r="120" s="38" customFormat="true" ht="31.5" hidden="false" customHeight="false" outlineLevel="6" collapsed="false">
      <c r="A120" s="39" t="s">
        <v>104</v>
      </c>
      <c r="B120" s="20" t="s">
        <v>89</v>
      </c>
      <c r="C120" s="20" t="s">
        <v>105</v>
      </c>
      <c r="D120" s="20" t="s">
        <v>17</v>
      </c>
      <c r="E120" s="20"/>
      <c r="F120" s="21" t="n">
        <f aca="false">F121+F125</f>
        <v>1003.4</v>
      </c>
      <c r="G120" s="18" t="n">
        <f aca="false">G121</f>
        <v>0</v>
      </c>
      <c r="H120" s="18" t="n">
        <f aca="false">H121</f>
        <v>0</v>
      </c>
      <c r="I120" s="18" t="n">
        <f aca="false">I121</f>
        <v>0</v>
      </c>
      <c r="J120" s="18" t="n">
        <f aca="false">J121</f>
        <v>0</v>
      </c>
      <c r="K120" s="18" t="n">
        <f aca="false">K121</f>
        <v>0</v>
      </c>
      <c r="L120" s="18" t="n">
        <f aca="false">L121</f>
        <v>0</v>
      </c>
      <c r="M120" s="18" t="n">
        <f aca="false">M121</f>
        <v>0</v>
      </c>
      <c r="N120" s="18" t="n">
        <f aca="false">N121</f>
        <v>0</v>
      </c>
      <c r="O120" s="18" t="n">
        <f aca="false">O121</f>
        <v>0</v>
      </c>
      <c r="P120" s="18" t="n">
        <f aca="false">P121</f>
        <v>0</v>
      </c>
      <c r="Q120" s="18" t="n">
        <f aca="false">Q121</f>
        <v>0</v>
      </c>
      <c r="R120" s="18" t="n">
        <f aca="false">R121</f>
        <v>0</v>
      </c>
      <c r="S120" s="18" t="n">
        <f aca="false">S121</f>
        <v>0</v>
      </c>
      <c r="T120" s="18" t="n">
        <f aca="false">T121</f>
        <v>0</v>
      </c>
      <c r="U120" s="18" t="n">
        <f aca="false">U121</f>
        <v>0</v>
      </c>
      <c r="V120" s="18" t="n">
        <f aca="false">V121</f>
        <v>0</v>
      </c>
      <c r="X120" s="21" t="n">
        <f aca="false">X121+X125</f>
        <v>1003.4</v>
      </c>
    </row>
    <row r="121" s="38" customFormat="true" ht="31.5" hidden="false" customHeight="false" outlineLevel="6" collapsed="false">
      <c r="A121" s="23" t="s">
        <v>26</v>
      </c>
      <c r="B121" s="24" t="s">
        <v>89</v>
      </c>
      <c r="C121" s="24" t="s">
        <v>105</v>
      </c>
      <c r="D121" s="24" t="s">
        <v>27</v>
      </c>
      <c r="E121" s="24"/>
      <c r="F121" s="22" t="n">
        <f aca="false">F122+F123+F124</f>
        <v>932</v>
      </c>
      <c r="G121" s="22" t="n">
        <f aca="false">G122+G123+G124</f>
        <v>0</v>
      </c>
      <c r="H121" s="22" t="n">
        <f aca="false">H122+H123+H124</f>
        <v>0</v>
      </c>
      <c r="I121" s="22" t="n">
        <f aca="false">I122+I123+I124</f>
        <v>0</v>
      </c>
      <c r="J121" s="22" t="n">
        <f aca="false">J122+J123+J124</f>
        <v>0</v>
      </c>
      <c r="K121" s="22" t="n">
        <f aca="false">K122+K123+K124</f>
        <v>0</v>
      </c>
      <c r="L121" s="22" t="n">
        <f aca="false">L122+L123+L124</f>
        <v>0</v>
      </c>
      <c r="M121" s="22" t="n">
        <f aca="false">M122+M123+M124</f>
        <v>0</v>
      </c>
      <c r="N121" s="22" t="n">
        <f aca="false">N122+N123+N124</f>
        <v>0</v>
      </c>
      <c r="O121" s="22" t="n">
        <f aca="false">O122+O123+O124</f>
        <v>0</v>
      </c>
      <c r="P121" s="22" t="n">
        <f aca="false">P122+P123+P124</f>
        <v>0</v>
      </c>
      <c r="Q121" s="22" t="n">
        <f aca="false">Q122+Q123+Q124</f>
        <v>0</v>
      </c>
      <c r="R121" s="22" t="n">
        <f aca="false">R122+R123+R124</f>
        <v>0</v>
      </c>
      <c r="S121" s="22" t="n">
        <f aca="false">S122+S123+S124</f>
        <v>0</v>
      </c>
      <c r="T121" s="22" t="n">
        <f aca="false">T122+T123+T124</f>
        <v>0</v>
      </c>
      <c r="U121" s="22" t="n">
        <f aca="false">U122+U123+U124</f>
        <v>0</v>
      </c>
      <c r="V121" s="22" t="n">
        <f aca="false">V122+V123+V124</f>
        <v>0</v>
      </c>
      <c r="W121" s="22" t="n">
        <f aca="false">W122+W123+W124</f>
        <v>0</v>
      </c>
      <c r="X121" s="22" t="n">
        <f aca="false">X122+X123+X124</f>
        <v>932</v>
      </c>
    </row>
    <row r="122" s="38" customFormat="true" ht="31.5" hidden="false" customHeight="false" outlineLevel="6" collapsed="false">
      <c r="A122" s="25" t="s">
        <v>28</v>
      </c>
      <c r="B122" s="26" t="s">
        <v>89</v>
      </c>
      <c r="C122" s="26" t="s">
        <v>105</v>
      </c>
      <c r="D122" s="26" t="s">
        <v>29</v>
      </c>
      <c r="E122" s="26"/>
      <c r="F122" s="27" t="n">
        <v>716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X122" s="27" t="n">
        <v>716</v>
      </c>
    </row>
    <row r="123" s="38" customFormat="true" ht="47.25" hidden="false" customHeight="false" outlineLevel="6" collapsed="false">
      <c r="A123" s="25" t="s">
        <v>30</v>
      </c>
      <c r="B123" s="26" t="s">
        <v>89</v>
      </c>
      <c r="C123" s="26" t="s">
        <v>105</v>
      </c>
      <c r="D123" s="26" t="s">
        <v>31</v>
      </c>
      <c r="E123" s="26"/>
      <c r="F123" s="27" t="n">
        <v>0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X123" s="27" t="n">
        <v>0</v>
      </c>
    </row>
    <row r="124" s="38" customFormat="true" ht="47.25" hidden="false" customHeight="false" outlineLevel="6" collapsed="false">
      <c r="A124" s="25" t="s">
        <v>32</v>
      </c>
      <c r="B124" s="26" t="s">
        <v>89</v>
      </c>
      <c r="C124" s="26" t="s">
        <v>105</v>
      </c>
      <c r="D124" s="26" t="s">
        <v>33</v>
      </c>
      <c r="E124" s="26"/>
      <c r="F124" s="27" t="n">
        <v>216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X124" s="27" t="n">
        <v>216</v>
      </c>
    </row>
    <row r="125" s="38" customFormat="true" ht="31.5" hidden="false" customHeight="false" outlineLevel="6" collapsed="false">
      <c r="A125" s="23" t="s">
        <v>60</v>
      </c>
      <c r="B125" s="24" t="s">
        <v>89</v>
      </c>
      <c r="C125" s="24" t="s">
        <v>105</v>
      </c>
      <c r="D125" s="24" t="s">
        <v>61</v>
      </c>
      <c r="E125" s="24"/>
      <c r="F125" s="22" t="n">
        <f aca="false">F126</f>
        <v>71.4</v>
      </c>
      <c r="G125" s="22" t="n">
        <f aca="false">G126</f>
        <v>0</v>
      </c>
      <c r="H125" s="22" t="n">
        <f aca="false">H126</f>
        <v>0</v>
      </c>
      <c r="I125" s="22" t="n">
        <f aca="false">I126</f>
        <v>0</v>
      </c>
      <c r="J125" s="22" t="n">
        <f aca="false">J126</f>
        <v>0</v>
      </c>
      <c r="K125" s="22" t="n">
        <f aca="false">K126</f>
        <v>0</v>
      </c>
      <c r="L125" s="22" t="n">
        <f aca="false">L126</f>
        <v>0</v>
      </c>
      <c r="M125" s="22" t="n">
        <f aca="false">M126</f>
        <v>0</v>
      </c>
      <c r="N125" s="22" t="n">
        <f aca="false">N126</f>
        <v>0</v>
      </c>
      <c r="O125" s="22" t="n">
        <f aca="false">O126</f>
        <v>0</v>
      </c>
      <c r="P125" s="22" t="n">
        <f aca="false">P126</f>
        <v>0</v>
      </c>
      <c r="Q125" s="22" t="n">
        <f aca="false">Q126</f>
        <v>0</v>
      </c>
      <c r="R125" s="22" t="n">
        <f aca="false">R126</f>
        <v>0</v>
      </c>
      <c r="S125" s="22" t="n">
        <f aca="false">S126</f>
        <v>0</v>
      </c>
      <c r="T125" s="22" t="n">
        <f aca="false">T126</f>
        <v>0</v>
      </c>
      <c r="U125" s="22" t="n">
        <f aca="false">U126</f>
        <v>0</v>
      </c>
      <c r="V125" s="22" t="n">
        <f aca="false">V126</f>
        <v>0</v>
      </c>
      <c r="W125" s="22" t="n">
        <f aca="false">W126</f>
        <v>0</v>
      </c>
      <c r="X125" s="22" t="n">
        <f aca="false">X126</f>
        <v>71.4</v>
      </c>
    </row>
    <row r="126" s="38" customFormat="true" ht="31.5" hidden="false" customHeight="false" outlineLevel="6" collapsed="false">
      <c r="A126" s="25" t="s">
        <v>64</v>
      </c>
      <c r="B126" s="26" t="s">
        <v>89</v>
      </c>
      <c r="C126" s="26" t="s">
        <v>105</v>
      </c>
      <c r="D126" s="26" t="s">
        <v>65</v>
      </c>
      <c r="E126" s="26"/>
      <c r="F126" s="27" t="n">
        <v>71.4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27" t="n">
        <v>71.4</v>
      </c>
    </row>
    <row r="127" s="38" customFormat="true" ht="31.5" hidden="false" customHeight="false" outlineLevel="6" collapsed="false">
      <c r="A127" s="39" t="s">
        <v>106</v>
      </c>
      <c r="B127" s="20" t="s">
        <v>89</v>
      </c>
      <c r="C127" s="20" t="s">
        <v>107</v>
      </c>
      <c r="D127" s="20" t="s">
        <v>17</v>
      </c>
      <c r="E127" s="20"/>
      <c r="F127" s="21" t="n">
        <f aca="false">F128+F132</f>
        <v>538</v>
      </c>
      <c r="G127" s="21" t="n">
        <f aca="false">G128+G132</f>
        <v>0</v>
      </c>
      <c r="H127" s="21" t="n">
        <f aca="false">H128+H132</f>
        <v>0</v>
      </c>
      <c r="I127" s="21" t="n">
        <f aca="false">I128+I132</f>
        <v>0</v>
      </c>
      <c r="J127" s="21" t="n">
        <f aca="false">J128+J132</f>
        <v>0</v>
      </c>
      <c r="K127" s="21" t="n">
        <f aca="false">K128+K132</f>
        <v>0</v>
      </c>
      <c r="L127" s="21" t="n">
        <f aca="false">L128+L132</f>
        <v>0</v>
      </c>
      <c r="M127" s="21" t="n">
        <f aca="false">M128+M132</f>
        <v>0</v>
      </c>
      <c r="N127" s="21" t="n">
        <f aca="false">N128+N132</f>
        <v>0</v>
      </c>
      <c r="O127" s="21" t="n">
        <f aca="false">O128+O132</f>
        <v>0</v>
      </c>
      <c r="P127" s="21" t="n">
        <f aca="false">P128+P132</f>
        <v>0</v>
      </c>
      <c r="Q127" s="21" t="n">
        <f aca="false">Q128+Q132</f>
        <v>0</v>
      </c>
      <c r="R127" s="21" t="n">
        <f aca="false">R128+R132</f>
        <v>0</v>
      </c>
      <c r="S127" s="21" t="n">
        <f aca="false">S128+S132</f>
        <v>0</v>
      </c>
      <c r="T127" s="21" t="n">
        <f aca="false">T128+T132</f>
        <v>0</v>
      </c>
      <c r="U127" s="21" t="n">
        <f aca="false">U128+U132</f>
        <v>0</v>
      </c>
      <c r="V127" s="21" t="n">
        <f aca="false">V128+V132</f>
        <v>0</v>
      </c>
      <c r="W127" s="21" t="n">
        <f aca="false">W128+W132</f>
        <v>0</v>
      </c>
      <c r="X127" s="21" t="n">
        <f aca="false">X128+X132</f>
        <v>538</v>
      </c>
    </row>
    <row r="128" s="38" customFormat="true" ht="31.5" hidden="false" customHeight="false" outlineLevel="6" collapsed="false">
      <c r="A128" s="23" t="s">
        <v>26</v>
      </c>
      <c r="B128" s="24" t="s">
        <v>89</v>
      </c>
      <c r="C128" s="24" t="s">
        <v>107</v>
      </c>
      <c r="D128" s="24" t="s">
        <v>27</v>
      </c>
      <c r="E128" s="24"/>
      <c r="F128" s="22" t="n">
        <f aca="false">F129+F130+F131</f>
        <v>466.4</v>
      </c>
      <c r="G128" s="22" t="n">
        <f aca="false">G129+G130+G131</f>
        <v>0</v>
      </c>
      <c r="H128" s="22" t="n">
        <f aca="false">H129+H130+H131</f>
        <v>0</v>
      </c>
      <c r="I128" s="22" t="n">
        <f aca="false">I129+I130+I131</f>
        <v>0</v>
      </c>
      <c r="J128" s="22" t="n">
        <f aca="false">J129+J130+J131</f>
        <v>0</v>
      </c>
      <c r="K128" s="22" t="n">
        <f aca="false">K129+K130+K131</f>
        <v>0</v>
      </c>
      <c r="L128" s="22" t="n">
        <f aca="false">L129+L130+L131</f>
        <v>0</v>
      </c>
      <c r="M128" s="22" t="n">
        <f aca="false">M129+M130+M131</f>
        <v>0</v>
      </c>
      <c r="N128" s="22" t="n">
        <f aca="false">N129+N130+N131</f>
        <v>0</v>
      </c>
      <c r="O128" s="22" t="n">
        <f aca="false">O129+O130+O131</f>
        <v>0</v>
      </c>
      <c r="P128" s="22" t="n">
        <f aca="false">P129+P130+P131</f>
        <v>0</v>
      </c>
      <c r="Q128" s="22" t="n">
        <f aca="false">Q129+Q130+Q131</f>
        <v>0</v>
      </c>
      <c r="R128" s="22" t="n">
        <f aca="false">R129+R130+R131</f>
        <v>0</v>
      </c>
      <c r="S128" s="22" t="n">
        <f aca="false">S129+S130+S131</f>
        <v>0</v>
      </c>
      <c r="T128" s="22" t="n">
        <f aca="false">T129+T130+T131</f>
        <v>0</v>
      </c>
      <c r="U128" s="22" t="n">
        <f aca="false">U129+U130+U131</f>
        <v>0</v>
      </c>
      <c r="V128" s="22" t="n">
        <f aca="false">V129+V130+V131</f>
        <v>0</v>
      </c>
      <c r="W128" s="22" t="n">
        <f aca="false">W129+W130+W131</f>
        <v>0</v>
      </c>
      <c r="X128" s="22" t="n">
        <f aca="false">X129+X130+X131</f>
        <v>466.4</v>
      </c>
    </row>
    <row r="129" s="38" customFormat="true" ht="31.5" hidden="false" customHeight="false" outlineLevel="6" collapsed="false">
      <c r="A129" s="25" t="s">
        <v>28</v>
      </c>
      <c r="B129" s="26" t="s">
        <v>89</v>
      </c>
      <c r="C129" s="26" t="s">
        <v>107</v>
      </c>
      <c r="D129" s="26" t="s">
        <v>29</v>
      </c>
      <c r="E129" s="26"/>
      <c r="F129" s="27" t="n">
        <v>358.2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X129" s="27" t="n">
        <v>358.2</v>
      </c>
    </row>
    <row r="130" s="38" customFormat="true" ht="47.25" hidden="false" customHeight="false" outlineLevel="6" collapsed="false">
      <c r="A130" s="25" t="s">
        <v>30</v>
      </c>
      <c r="B130" s="26" t="s">
        <v>89</v>
      </c>
      <c r="C130" s="26" t="s">
        <v>107</v>
      </c>
      <c r="D130" s="26" t="s">
        <v>31</v>
      </c>
      <c r="E130" s="26"/>
      <c r="F130" s="27" t="n">
        <v>0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X130" s="27" t="n">
        <v>0</v>
      </c>
    </row>
    <row r="131" s="38" customFormat="true" ht="47.25" hidden="false" customHeight="false" outlineLevel="6" collapsed="false">
      <c r="A131" s="25" t="s">
        <v>32</v>
      </c>
      <c r="B131" s="26" t="s">
        <v>89</v>
      </c>
      <c r="C131" s="26" t="s">
        <v>107</v>
      </c>
      <c r="D131" s="26" t="s">
        <v>33</v>
      </c>
      <c r="E131" s="26"/>
      <c r="F131" s="27" t="n">
        <v>108.2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X131" s="27" t="n">
        <v>108.2</v>
      </c>
    </row>
    <row r="132" s="38" customFormat="true" ht="31.5" hidden="false" customHeight="false" outlineLevel="6" collapsed="false">
      <c r="A132" s="23" t="s">
        <v>60</v>
      </c>
      <c r="B132" s="24" t="s">
        <v>89</v>
      </c>
      <c r="C132" s="24" t="s">
        <v>107</v>
      </c>
      <c r="D132" s="24" t="s">
        <v>61</v>
      </c>
      <c r="E132" s="24"/>
      <c r="F132" s="22" t="n">
        <f aca="false">F133</f>
        <v>71.6</v>
      </c>
      <c r="G132" s="22" t="n">
        <f aca="false">G133</f>
        <v>0</v>
      </c>
      <c r="H132" s="22" t="n">
        <f aca="false">H133</f>
        <v>0</v>
      </c>
      <c r="I132" s="22" t="n">
        <f aca="false">I133</f>
        <v>0</v>
      </c>
      <c r="J132" s="22" t="n">
        <f aca="false">J133</f>
        <v>0</v>
      </c>
      <c r="K132" s="22" t="n">
        <f aca="false">K133</f>
        <v>0</v>
      </c>
      <c r="L132" s="22" t="n">
        <f aca="false">L133</f>
        <v>0</v>
      </c>
      <c r="M132" s="22" t="n">
        <f aca="false">M133</f>
        <v>0</v>
      </c>
      <c r="N132" s="22" t="n">
        <f aca="false">N133</f>
        <v>0</v>
      </c>
      <c r="O132" s="22" t="n">
        <f aca="false">O133</f>
        <v>0</v>
      </c>
      <c r="P132" s="22" t="n">
        <f aca="false">P133</f>
        <v>0</v>
      </c>
      <c r="Q132" s="22" t="n">
        <f aca="false">Q133</f>
        <v>0</v>
      </c>
      <c r="R132" s="22" t="n">
        <f aca="false">R133</f>
        <v>0</v>
      </c>
      <c r="S132" s="22" t="n">
        <f aca="false">S133</f>
        <v>0</v>
      </c>
      <c r="T132" s="22" t="n">
        <f aca="false">T133</f>
        <v>0</v>
      </c>
      <c r="U132" s="22" t="n">
        <f aca="false">U133</f>
        <v>0</v>
      </c>
      <c r="V132" s="22" t="n">
        <f aca="false">V133</f>
        <v>0</v>
      </c>
      <c r="W132" s="22" t="n">
        <f aca="false">W133</f>
        <v>0</v>
      </c>
      <c r="X132" s="22" t="n">
        <f aca="false">X133</f>
        <v>71.6</v>
      </c>
    </row>
    <row r="133" s="38" customFormat="true" ht="31.5" hidden="false" customHeight="false" outlineLevel="6" collapsed="false">
      <c r="A133" s="25" t="s">
        <v>64</v>
      </c>
      <c r="B133" s="26" t="s">
        <v>89</v>
      </c>
      <c r="C133" s="26" t="s">
        <v>107</v>
      </c>
      <c r="D133" s="26" t="s">
        <v>65</v>
      </c>
      <c r="E133" s="26"/>
      <c r="F133" s="27" t="n">
        <v>71.6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X133" s="27" t="n">
        <v>71.6</v>
      </c>
    </row>
    <row r="134" s="38" customFormat="true" ht="31.5" hidden="false" customHeight="false" outlineLevel="6" collapsed="false">
      <c r="A134" s="39" t="s">
        <v>108</v>
      </c>
      <c r="B134" s="20" t="s">
        <v>89</v>
      </c>
      <c r="C134" s="20" t="s">
        <v>109</v>
      </c>
      <c r="D134" s="20" t="s">
        <v>17</v>
      </c>
      <c r="E134" s="20"/>
      <c r="F134" s="21" t="n">
        <f aca="false">F135+F138</f>
        <v>652</v>
      </c>
      <c r="G134" s="21" t="n">
        <f aca="false">G135+G138</f>
        <v>0</v>
      </c>
      <c r="H134" s="21" t="n">
        <f aca="false">H135+H138</f>
        <v>0</v>
      </c>
      <c r="I134" s="21" t="n">
        <f aca="false">I135+I138</f>
        <v>0</v>
      </c>
      <c r="J134" s="21" t="n">
        <f aca="false">J135+J138</f>
        <v>0</v>
      </c>
      <c r="K134" s="21" t="n">
        <f aca="false">K135+K138</f>
        <v>0</v>
      </c>
      <c r="L134" s="21" t="n">
        <f aca="false">L135+L138</f>
        <v>0</v>
      </c>
      <c r="M134" s="21" t="n">
        <f aca="false">M135+M138</f>
        <v>0</v>
      </c>
      <c r="N134" s="21" t="n">
        <f aca="false">N135+N138</f>
        <v>0</v>
      </c>
      <c r="O134" s="21" t="n">
        <f aca="false">O135+O138</f>
        <v>0</v>
      </c>
      <c r="P134" s="21" t="n">
        <f aca="false">P135+P138</f>
        <v>0</v>
      </c>
      <c r="Q134" s="21" t="n">
        <f aca="false">Q135+Q138</f>
        <v>0</v>
      </c>
      <c r="R134" s="21" t="n">
        <f aca="false">R135+R138</f>
        <v>0</v>
      </c>
      <c r="S134" s="21" t="n">
        <f aca="false">S135+S138</f>
        <v>0</v>
      </c>
      <c r="T134" s="21" t="n">
        <f aca="false">T135+T138</f>
        <v>0</v>
      </c>
      <c r="U134" s="21" t="n">
        <f aca="false">U135+U138</f>
        <v>0</v>
      </c>
      <c r="V134" s="21" t="n">
        <f aca="false">V135+V138</f>
        <v>0</v>
      </c>
      <c r="W134" s="21" t="n">
        <f aca="false">W135+W138</f>
        <v>0</v>
      </c>
      <c r="X134" s="21" t="n">
        <f aca="false">X135+X138</f>
        <v>652</v>
      </c>
    </row>
    <row r="135" s="38" customFormat="true" ht="31.5" hidden="false" customHeight="false" outlineLevel="6" collapsed="false">
      <c r="A135" s="23" t="s">
        <v>26</v>
      </c>
      <c r="B135" s="24" t="s">
        <v>89</v>
      </c>
      <c r="C135" s="24" t="s">
        <v>109</v>
      </c>
      <c r="D135" s="24" t="s">
        <v>27</v>
      </c>
      <c r="E135" s="24"/>
      <c r="F135" s="22" t="n">
        <f aca="false">F136+F137</f>
        <v>620.7</v>
      </c>
      <c r="G135" s="22" t="n">
        <f aca="false">G136+G137</f>
        <v>0</v>
      </c>
      <c r="H135" s="22" t="n">
        <f aca="false">H136+H137</f>
        <v>0</v>
      </c>
      <c r="I135" s="22" t="n">
        <f aca="false">I136+I137</f>
        <v>0</v>
      </c>
      <c r="J135" s="22" t="n">
        <f aca="false">J136+J137</f>
        <v>0</v>
      </c>
      <c r="K135" s="22" t="n">
        <f aca="false">K136+K137</f>
        <v>0</v>
      </c>
      <c r="L135" s="22" t="n">
        <f aca="false">L136+L137</f>
        <v>0</v>
      </c>
      <c r="M135" s="22" t="n">
        <f aca="false">M136+M137</f>
        <v>0</v>
      </c>
      <c r="N135" s="22" t="n">
        <f aca="false">N136+N137</f>
        <v>0</v>
      </c>
      <c r="O135" s="22" t="n">
        <f aca="false">O136+O137</f>
        <v>0</v>
      </c>
      <c r="P135" s="22" t="n">
        <f aca="false">P136+P137</f>
        <v>0</v>
      </c>
      <c r="Q135" s="22" t="n">
        <f aca="false">Q136+Q137</f>
        <v>0</v>
      </c>
      <c r="R135" s="22" t="n">
        <f aca="false">R136+R137</f>
        <v>0</v>
      </c>
      <c r="S135" s="22" t="n">
        <f aca="false">S136+S137</f>
        <v>0</v>
      </c>
      <c r="T135" s="22" t="n">
        <f aca="false">T136+T137</f>
        <v>0</v>
      </c>
      <c r="U135" s="22" t="n">
        <f aca="false">U136+U137</f>
        <v>0</v>
      </c>
      <c r="V135" s="22" t="n">
        <f aca="false">V136+V137</f>
        <v>0</v>
      </c>
      <c r="W135" s="22" t="n">
        <f aca="false">W136+W137</f>
        <v>0</v>
      </c>
      <c r="X135" s="22" t="n">
        <f aca="false">X136+X137</f>
        <v>620.7</v>
      </c>
    </row>
    <row r="136" s="38" customFormat="true" ht="31.5" hidden="false" customHeight="false" outlineLevel="6" collapsed="false">
      <c r="A136" s="25" t="s">
        <v>28</v>
      </c>
      <c r="B136" s="26" t="s">
        <v>89</v>
      </c>
      <c r="C136" s="26" t="s">
        <v>109</v>
      </c>
      <c r="D136" s="26" t="s">
        <v>29</v>
      </c>
      <c r="E136" s="40"/>
      <c r="F136" s="27" t="n">
        <v>476.7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X136" s="27" t="n">
        <v>476.7</v>
      </c>
    </row>
    <row r="137" s="38" customFormat="true" ht="47.25" hidden="false" customHeight="false" outlineLevel="6" collapsed="false">
      <c r="A137" s="25" t="s">
        <v>32</v>
      </c>
      <c r="B137" s="26" t="s">
        <v>89</v>
      </c>
      <c r="C137" s="26" t="s">
        <v>109</v>
      </c>
      <c r="D137" s="26" t="s">
        <v>33</v>
      </c>
      <c r="E137" s="40"/>
      <c r="F137" s="27" t="n">
        <v>144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X137" s="27" t="n">
        <v>144</v>
      </c>
    </row>
    <row r="138" s="38" customFormat="true" ht="31.5" hidden="false" customHeight="false" outlineLevel="6" collapsed="false">
      <c r="A138" s="23" t="s">
        <v>60</v>
      </c>
      <c r="B138" s="24" t="s">
        <v>89</v>
      </c>
      <c r="C138" s="24" t="s">
        <v>109</v>
      </c>
      <c r="D138" s="24" t="s">
        <v>61</v>
      </c>
      <c r="E138" s="42"/>
      <c r="F138" s="22" t="n">
        <f aca="false">F139</f>
        <v>31.3</v>
      </c>
      <c r="G138" s="22" t="n">
        <f aca="false">G139</f>
        <v>0</v>
      </c>
      <c r="H138" s="22" t="n">
        <f aca="false">H139</f>
        <v>0</v>
      </c>
      <c r="I138" s="22" t="n">
        <f aca="false">I139</f>
        <v>0</v>
      </c>
      <c r="J138" s="22" t="n">
        <f aca="false">J139</f>
        <v>0</v>
      </c>
      <c r="K138" s="22" t="n">
        <f aca="false">K139</f>
        <v>0</v>
      </c>
      <c r="L138" s="22" t="n">
        <f aca="false">L139</f>
        <v>0</v>
      </c>
      <c r="M138" s="22" t="n">
        <f aca="false">M139</f>
        <v>0</v>
      </c>
      <c r="N138" s="22" t="n">
        <f aca="false">N139</f>
        <v>0</v>
      </c>
      <c r="O138" s="22" t="n">
        <f aca="false">O139</f>
        <v>0</v>
      </c>
      <c r="P138" s="22" t="n">
        <f aca="false">P139</f>
        <v>0</v>
      </c>
      <c r="Q138" s="22" t="n">
        <f aca="false">Q139</f>
        <v>0</v>
      </c>
      <c r="R138" s="22" t="n">
        <f aca="false">R139</f>
        <v>0</v>
      </c>
      <c r="S138" s="22" t="n">
        <f aca="false">S139</f>
        <v>0</v>
      </c>
      <c r="T138" s="22" t="n">
        <f aca="false">T139</f>
        <v>0</v>
      </c>
      <c r="U138" s="22" t="n">
        <f aca="false">U139</f>
        <v>0</v>
      </c>
      <c r="V138" s="22" t="n">
        <f aca="false">V139</f>
        <v>0</v>
      </c>
      <c r="W138" s="22" t="n">
        <f aca="false">W139</f>
        <v>0</v>
      </c>
      <c r="X138" s="22" t="n">
        <f aca="false">X139</f>
        <v>31.3</v>
      </c>
    </row>
    <row r="139" s="38" customFormat="true" ht="31.5" hidden="false" customHeight="false" outlineLevel="6" collapsed="false">
      <c r="A139" s="25" t="s">
        <v>64</v>
      </c>
      <c r="B139" s="26" t="s">
        <v>89</v>
      </c>
      <c r="C139" s="26" t="s">
        <v>109</v>
      </c>
      <c r="D139" s="26" t="s">
        <v>65</v>
      </c>
      <c r="E139" s="40"/>
      <c r="F139" s="27" t="n">
        <v>31.3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7" t="n">
        <v>31.3</v>
      </c>
    </row>
    <row r="140" s="38" customFormat="true" ht="15.75" hidden="false" customHeight="false" outlineLevel="6" collapsed="false">
      <c r="A140" s="43" t="s">
        <v>110</v>
      </c>
      <c r="B140" s="17" t="s">
        <v>89</v>
      </c>
      <c r="C140" s="17"/>
      <c r="D140" s="17" t="s">
        <v>17</v>
      </c>
      <c r="E140" s="17"/>
      <c r="F140" s="18" t="n">
        <f aca="false">F148+F155+F141+F162</f>
        <v>5921</v>
      </c>
      <c r="G140" s="18" t="n">
        <f aca="false">G148+G155+G141+G162</f>
        <v>5</v>
      </c>
      <c r="H140" s="18" t="n">
        <f aca="false">H148+H155+H141+H162</f>
        <v>6</v>
      </c>
      <c r="I140" s="18" t="n">
        <f aca="false">I148+I155+I141+I162</f>
        <v>7</v>
      </c>
      <c r="J140" s="18" t="n">
        <f aca="false">J148+J155+J141+J162</f>
        <v>8</v>
      </c>
      <c r="K140" s="18" t="n">
        <f aca="false">K148+K155+K141+K162</f>
        <v>9</v>
      </c>
      <c r="L140" s="18" t="n">
        <f aca="false">L148+L155+L141+L162</f>
        <v>10</v>
      </c>
      <c r="M140" s="18" t="n">
        <f aca="false">M148+M155+M141+M162</f>
        <v>11</v>
      </c>
      <c r="N140" s="18" t="n">
        <f aca="false">N148+N155+N141+N162</f>
        <v>12</v>
      </c>
      <c r="O140" s="18" t="n">
        <f aca="false">O148+O155+O141+O162</f>
        <v>13</v>
      </c>
      <c r="P140" s="18" t="n">
        <f aca="false">P148+P155+P141+P162</f>
        <v>14</v>
      </c>
      <c r="Q140" s="18" t="n">
        <f aca="false">Q148+Q155+Q141+Q162</f>
        <v>15</v>
      </c>
      <c r="R140" s="18" t="n">
        <f aca="false">R148+R155+R141+R162</f>
        <v>16</v>
      </c>
      <c r="S140" s="18" t="n">
        <f aca="false">S148+S155+S141+S162</f>
        <v>17</v>
      </c>
      <c r="T140" s="18" t="n">
        <f aca="false">T148+T155+T141+T162</f>
        <v>18</v>
      </c>
      <c r="U140" s="18" t="n">
        <f aca="false">U148+U155+U141+U162</f>
        <v>19</v>
      </c>
      <c r="V140" s="18" t="n">
        <f aca="false">V148+V155+V141+V162</f>
        <v>20</v>
      </c>
      <c r="W140" s="18" t="n">
        <f aca="false">W148+W155+W141+W162</f>
        <v>21</v>
      </c>
      <c r="X140" s="18" t="n">
        <f aca="false">X148+X155+X141+X162</f>
        <v>5707</v>
      </c>
    </row>
    <row r="141" s="38" customFormat="true" ht="31.5" hidden="false" customHeight="false" outlineLevel="6" collapsed="false">
      <c r="A141" s="39" t="s">
        <v>111</v>
      </c>
      <c r="B141" s="44" t="s">
        <v>89</v>
      </c>
      <c r="C141" s="44" t="s">
        <v>112</v>
      </c>
      <c r="D141" s="44" t="s">
        <v>17</v>
      </c>
      <c r="E141" s="44"/>
      <c r="F141" s="45" t="n">
        <f aca="false">F142+F145</f>
        <v>12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45" t="n">
        <f aca="false">X142+X145</f>
        <v>0</v>
      </c>
    </row>
    <row r="142" s="38" customFormat="true" ht="33.75" hidden="false" customHeight="true" outlineLevel="6" collapsed="false">
      <c r="A142" s="23" t="s">
        <v>113</v>
      </c>
      <c r="B142" s="24" t="s">
        <v>89</v>
      </c>
      <c r="C142" s="24" t="s">
        <v>114</v>
      </c>
      <c r="D142" s="24" t="s">
        <v>17</v>
      </c>
      <c r="E142" s="17"/>
      <c r="F142" s="22" t="n">
        <f aca="false">F143</f>
        <v>10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X142" s="22" t="n">
        <f aca="false">X143</f>
        <v>0</v>
      </c>
    </row>
    <row r="143" s="38" customFormat="true" ht="31.5" hidden="false" customHeight="false" outlineLevel="6" collapsed="false">
      <c r="A143" s="25" t="s">
        <v>60</v>
      </c>
      <c r="B143" s="26" t="s">
        <v>89</v>
      </c>
      <c r="C143" s="26" t="s">
        <v>114</v>
      </c>
      <c r="D143" s="26" t="s">
        <v>61</v>
      </c>
      <c r="E143" s="17"/>
      <c r="F143" s="27" t="n">
        <f aca="false">F144</f>
        <v>10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27" t="n">
        <f aca="false">X144</f>
        <v>0</v>
      </c>
    </row>
    <row r="144" s="38" customFormat="true" ht="31.5" hidden="false" customHeight="false" outlineLevel="6" collapsed="false">
      <c r="A144" s="25" t="s">
        <v>64</v>
      </c>
      <c r="B144" s="26" t="s">
        <v>89</v>
      </c>
      <c r="C144" s="26" t="s">
        <v>114</v>
      </c>
      <c r="D144" s="26" t="s">
        <v>65</v>
      </c>
      <c r="E144" s="17"/>
      <c r="F144" s="27" t="n">
        <v>10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7" t="n">
        <v>0</v>
      </c>
    </row>
    <row r="145" s="38" customFormat="true" ht="31.5" hidden="false" customHeight="false" outlineLevel="6" collapsed="false">
      <c r="A145" s="23" t="s">
        <v>115</v>
      </c>
      <c r="B145" s="24" t="s">
        <v>89</v>
      </c>
      <c r="C145" s="24" t="s">
        <v>116</v>
      </c>
      <c r="D145" s="24" t="s">
        <v>17</v>
      </c>
      <c r="E145" s="17"/>
      <c r="F145" s="22" t="n">
        <f aca="false">F146</f>
        <v>2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2" t="n">
        <f aca="false">X146</f>
        <v>0</v>
      </c>
    </row>
    <row r="146" s="38" customFormat="true" ht="31.5" hidden="false" customHeight="false" outlineLevel="6" collapsed="false">
      <c r="A146" s="25" t="s">
        <v>60</v>
      </c>
      <c r="B146" s="26" t="s">
        <v>89</v>
      </c>
      <c r="C146" s="26" t="s">
        <v>116</v>
      </c>
      <c r="D146" s="26" t="s">
        <v>61</v>
      </c>
      <c r="E146" s="17"/>
      <c r="F146" s="27" t="n">
        <f aca="false">F147</f>
        <v>2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7" t="n">
        <f aca="false">X147</f>
        <v>0</v>
      </c>
    </row>
    <row r="147" s="38" customFormat="true" ht="31.5" hidden="false" customHeight="false" outlineLevel="6" collapsed="false">
      <c r="A147" s="25" t="s">
        <v>64</v>
      </c>
      <c r="B147" s="26" t="s">
        <v>89</v>
      </c>
      <c r="C147" s="26" t="s">
        <v>116</v>
      </c>
      <c r="D147" s="26" t="s">
        <v>65</v>
      </c>
      <c r="E147" s="17"/>
      <c r="F147" s="27" t="n">
        <v>2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7" t="n">
        <v>0</v>
      </c>
    </row>
    <row r="148" s="38" customFormat="true" ht="15.75" hidden="false" customHeight="false" outlineLevel="6" collapsed="false">
      <c r="A148" s="19" t="s">
        <v>117</v>
      </c>
      <c r="B148" s="20" t="s">
        <v>89</v>
      </c>
      <c r="C148" s="20" t="s">
        <v>118</v>
      </c>
      <c r="D148" s="20" t="s">
        <v>17</v>
      </c>
      <c r="E148" s="20"/>
      <c r="F148" s="21" t="n">
        <f aca="false">F149+F152</f>
        <v>8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1" t="n">
        <f aca="false">X149+X152</f>
        <v>0</v>
      </c>
    </row>
    <row r="149" s="38" customFormat="true" ht="31.5" hidden="false" customHeight="false" outlineLevel="6" collapsed="false">
      <c r="A149" s="23" t="s">
        <v>119</v>
      </c>
      <c r="B149" s="24" t="s">
        <v>89</v>
      </c>
      <c r="C149" s="24" t="s">
        <v>120</v>
      </c>
      <c r="D149" s="24" t="s">
        <v>17</v>
      </c>
      <c r="E149" s="24"/>
      <c r="F149" s="22" t="n">
        <f aca="false">F150</f>
        <v>4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2" t="n">
        <f aca="false">X150</f>
        <v>0</v>
      </c>
    </row>
    <row r="150" s="38" customFormat="true" ht="31.5" hidden="false" customHeight="false" outlineLevel="6" collapsed="false">
      <c r="A150" s="25" t="s">
        <v>60</v>
      </c>
      <c r="B150" s="26" t="s">
        <v>89</v>
      </c>
      <c r="C150" s="26" t="s">
        <v>120</v>
      </c>
      <c r="D150" s="26" t="s">
        <v>61</v>
      </c>
      <c r="E150" s="26"/>
      <c r="F150" s="27" t="n">
        <f aca="false">F151</f>
        <v>4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7" t="n">
        <f aca="false">X151</f>
        <v>0</v>
      </c>
    </row>
    <row r="151" s="38" customFormat="true" ht="31.5" hidden="false" customHeight="false" outlineLevel="6" collapsed="false">
      <c r="A151" s="25" t="s">
        <v>64</v>
      </c>
      <c r="B151" s="26" t="s">
        <v>89</v>
      </c>
      <c r="C151" s="26" t="s">
        <v>120</v>
      </c>
      <c r="D151" s="26" t="s">
        <v>65</v>
      </c>
      <c r="E151" s="26"/>
      <c r="F151" s="27" t="n">
        <v>4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7" t="n">
        <v>0</v>
      </c>
    </row>
    <row r="152" s="38" customFormat="true" ht="31.5" hidden="false" customHeight="false" outlineLevel="6" collapsed="false">
      <c r="A152" s="23" t="s">
        <v>121</v>
      </c>
      <c r="B152" s="24" t="s">
        <v>89</v>
      </c>
      <c r="C152" s="24" t="s">
        <v>122</v>
      </c>
      <c r="D152" s="24" t="s">
        <v>17</v>
      </c>
      <c r="E152" s="24"/>
      <c r="F152" s="22" t="n">
        <f aca="false">F153</f>
        <v>4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2" t="n">
        <f aca="false">X153</f>
        <v>0</v>
      </c>
    </row>
    <row r="153" s="38" customFormat="true" ht="31.5" hidden="false" customHeight="false" outlineLevel="6" collapsed="false">
      <c r="A153" s="25" t="s">
        <v>60</v>
      </c>
      <c r="B153" s="26" t="s">
        <v>89</v>
      </c>
      <c r="C153" s="26" t="s">
        <v>122</v>
      </c>
      <c r="D153" s="26" t="s">
        <v>61</v>
      </c>
      <c r="E153" s="26"/>
      <c r="F153" s="27" t="n">
        <f aca="false">F154</f>
        <v>4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7" t="n">
        <f aca="false">X154</f>
        <v>0</v>
      </c>
    </row>
    <row r="154" s="38" customFormat="true" ht="31.5" hidden="false" customHeight="false" outlineLevel="6" collapsed="false">
      <c r="A154" s="25" t="s">
        <v>64</v>
      </c>
      <c r="B154" s="26" t="s">
        <v>89</v>
      </c>
      <c r="C154" s="26" t="s">
        <v>122</v>
      </c>
      <c r="D154" s="26" t="s">
        <v>65</v>
      </c>
      <c r="E154" s="26"/>
      <c r="F154" s="27" t="n">
        <v>4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7" t="n">
        <v>0</v>
      </c>
    </row>
    <row r="155" s="38" customFormat="true" ht="31.5" hidden="false" customHeight="false" outlineLevel="6" collapsed="false">
      <c r="A155" s="19" t="s">
        <v>123</v>
      </c>
      <c r="B155" s="20" t="s">
        <v>89</v>
      </c>
      <c r="C155" s="20" t="s">
        <v>124</v>
      </c>
      <c r="D155" s="20" t="s">
        <v>17</v>
      </c>
      <c r="E155" s="20"/>
      <c r="F155" s="21" t="n">
        <f aca="false">F156+F159</f>
        <v>14</v>
      </c>
      <c r="G155" s="21" t="n">
        <f aca="false">G156+G159</f>
        <v>5</v>
      </c>
      <c r="H155" s="21" t="n">
        <f aca="false">H156+H159</f>
        <v>6</v>
      </c>
      <c r="I155" s="21" t="n">
        <f aca="false">I156+I159</f>
        <v>7</v>
      </c>
      <c r="J155" s="21" t="n">
        <f aca="false">J156+J159</f>
        <v>8</v>
      </c>
      <c r="K155" s="21" t="n">
        <f aca="false">K156+K159</f>
        <v>9</v>
      </c>
      <c r="L155" s="21" t="n">
        <f aca="false">L156+L159</f>
        <v>10</v>
      </c>
      <c r="M155" s="21" t="n">
        <f aca="false">M156+M159</f>
        <v>11</v>
      </c>
      <c r="N155" s="21" t="n">
        <f aca="false">N156+N159</f>
        <v>12</v>
      </c>
      <c r="O155" s="21" t="n">
        <f aca="false">O156+O159</f>
        <v>13</v>
      </c>
      <c r="P155" s="21" t="n">
        <f aca="false">P156+P159</f>
        <v>14</v>
      </c>
      <c r="Q155" s="21" t="n">
        <f aca="false">Q156+Q159</f>
        <v>15</v>
      </c>
      <c r="R155" s="21" t="n">
        <f aca="false">R156+R159</f>
        <v>16</v>
      </c>
      <c r="S155" s="21" t="n">
        <f aca="false">S156+S159</f>
        <v>17</v>
      </c>
      <c r="T155" s="21" t="n">
        <f aca="false">T156+T159</f>
        <v>18</v>
      </c>
      <c r="U155" s="21" t="n">
        <f aca="false">U156+U159</f>
        <v>19</v>
      </c>
      <c r="V155" s="21" t="n">
        <f aca="false">V156+V159</f>
        <v>20</v>
      </c>
      <c r="W155" s="21" t="n">
        <f aca="false">W156+W159</f>
        <v>21</v>
      </c>
      <c r="X155" s="21" t="n">
        <f aca="false">X156+X159</f>
        <v>0</v>
      </c>
    </row>
    <row r="156" s="38" customFormat="true" ht="47.25" hidden="false" customHeight="false" outlineLevel="6" collapsed="false">
      <c r="A156" s="23" t="s">
        <v>125</v>
      </c>
      <c r="B156" s="24" t="s">
        <v>89</v>
      </c>
      <c r="C156" s="24" t="s">
        <v>126</v>
      </c>
      <c r="D156" s="24" t="s">
        <v>17</v>
      </c>
      <c r="E156" s="24"/>
      <c r="F156" s="22" t="n">
        <f aca="false">F157</f>
        <v>1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22" t="n">
        <f aca="false">X157</f>
        <v>0</v>
      </c>
    </row>
    <row r="157" s="38" customFormat="true" ht="31.5" hidden="false" customHeight="false" outlineLevel="6" collapsed="false">
      <c r="A157" s="25" t="s">
        <v>60</v>
      </c>
      <c r="B157" s="26" t="s">
        <v>89</v>
      </c>
      <c r="C157" s="26" t="s">
        <v>126</v>
      </c>
      <c r="D157" s="26" t="s">
        <v>61</v>
      </c>
      <c r="E157" s="26"/>
      <c r="F157" s="27" t="n">
        <f aca="false">F158</f>
        <v>1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X157" s="27" t="n">
        <f aca="false">X158</f>
        <v>0</v>
      </c>
    </row>
    <row r="158" s="38" customFormat="true" ht="31.5" hidden="false" customHeight="false" outlineLevel="6" collapsed="false">
      <c r="A158" s="25" t="s">
        <v>64</v>
      </c>
      <c r="B158" s="26" t="s">
        <v>89</v>
      </c>
      <c r="C158" s="26" t="s">
        <v>126</v>
      </c>
      <c r="D158" s="26" t="s">
        <v>65</v>
      </c>
      <c r="E158" s="26"/>
      <c r="F158" s="27" t="n">
        <v>1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27" t="n">
        <v>0</v>
      </c>
    </row>
    <row r="159" s="38" customFormat="true" ht="47.25" hidden="false" customHeight="false" outlineLevel="6" collapsed="false">
      <c r="A159" s="23" t="s">
        <v>127</v>
      </c>
      <c r="B159" s="24" t="s">
        <v>89</v>
      </c>
      <c r="C159" s="24" t="s">
        <v>128</v>
      </c>
      <c r="D159" s="24" t="s">
        <v>17</v>
      </c>
      <c r="E159" s="24"/>
      <c r="F159" s="22" t="n">
        <f aca="false">F160</f>
        <v>4</v>
      </c>
      <c r="G159" s="22" t="n">
        <f aca="false">G160</f>
        <v>5</v>
      </c>
      <c r="H159" s="22" t="n">
        <f aca="false">H160</f>
        <v>6</v>
      </c>
      <c r="I159" s="22" t="n">
        <f aca="false">I160</f>
        <v>7</v>
      </c>
      <c r="J159" s="22" t="n">
        <f aca="false">J160</f>
        <v>8</v>
      </c>
      <c r="K159" s="22" t="n">
        <f aca="false">K160</f>
        <v>9</v>
      </c>
      <c r="L159" s="22" t="n">
        <f aca="false">L160</f>
        <v>10</v>
      </c>
      <c r="M159" s="22" t="n">
        <f aca="false">M160</f>
        <v>11</v>
      </c>
      <c r="N159" s="22" t="n">
        <f aca="false">N160</f>
        <v>12</v>
      </c>
      <c r="O159" s="22" t="n">
        <f aca="false">O160</f>
        <v>13</v>
      </c>
      <c r="P159" s="22" t="n">
        <f aca="false">P160</f>
        <v>14</v>
      </c>
      <c r="Q159" s="22" t="n">
        <f aca="false">Q160</f>
        <v>15</v>
      </c>
      <c r="R159" s="22" t="n">
        <f aca="false">R160</f>
        <v>16</v>
      </c>
      <c r="S159" s="22" t="n">
        <f aca="false">S160</f>
        <v>17</v>
      </c>
      <c r="T159" s="22" t="n">
        <f aca="false">T160</f>
        <v>18</v>
      </c>
      <c r="U159" s="22" t="n">
        <f aca="false">U160</f>
        <v>19</v>
      </c>
      <c r="V159" s="22" t="n">
        <f aca="false">V160</f>
        <v>20</v>
      </c>
      <c r="W159" s="22" t="n">
        <f aca="false">W160</f>
        <v>21</v>
      </c>
      <c r="X159" s="22" t="n">
        <f aca="false">X160</f>
        <v>0</v>
      </c>
    </row>
    <row r="160" s="38" customFormat="true" ht="31.5" hidden="false" customHeight="false" outlineLevel="6" collapsed="false">
      <c r="A160" s="25" t="s">
        <v>60</v>
      </c>
      <c r="B160" s="26" t="s">
        <v>89</v>
      </c>
      <c r="C160" s="26" t="s">
        <v>128</v>
      </c>
      <c r="D160" s="26" t="s">
        <v>61</v>
      </c>
      <c r="E160" s="26"/>
      <c r="F160" s="27" t="n">
        <f aca="false">F161</f>
        <v>4</v>
      </c>
      <c r="G160" s="27" t="n">
        <f aca="false">G161</f>
        <v>5</v>
      </c>
      <c r="H160" s="27" t="n">
        <f aca="false">H161</f>
        <v>6</v>
      </c>
      <c r="I160" s="27" t="n">
        <f aca="false">I161</f>
        <v>7</v>
      </c>
      <c r="J160" s="27" t="n">
        <f aca="false">J161</f>
        <v>8</v>
      </c>
      <c r="K160" s="27" t="n">
        <f aca="false">K161</f>
        <v>9</v>
      </c>
      <c r="L160" s="27" t="n">
        <f aca="false">L161</f>
        <v>10</v>
      </c>
      <c r="M160" s="27" t="n">
        <f aca="false">M161</f>
        <v>11</v>
      </c>
      <c r="N160" s="27" t="n">
        <f aca="false">N161</f>
        <v>12</v>
      </c>
      <c r="O160" s="27" t="n">
        <f aca="false">O161</f>
        <v>13</v>
      </c>
      <c r="P160" s="27" t="n">
        <f aca="false">P161</f>
        <v>14</v>
      </c>
      <c r="Q160" s="27" t="n">
        <f aca="false">Q161</f>
        <v>15</v>
      </c>
      <c r="R160" s="27" t="n">
        <f aca="false">R161</f>
        <v>16</v>
      </c>
      <c r="S160" s="27" t="n">
        <f aca="false">S161</f>
        <v>17</v>
      </c>
      <c r="T160" s="27" t="n">
        <f aca="false">T161</f>
        <v>18</v>
      </c>
      <c r="U160" s="27" t="n">
        <f aca="false">U161</f>
        <v>19</v>
      </c>
      <c r="V160" s="27" t="n">
        <f aca="false">V161</f>
        <v>20</v>
      </c>
      <c r="W160" s="27" t="n">
        <f aca="false">W161</f>
        <v>21</v>
      </c>
      <c r="X160" s="27" t="n">
        <f aca="false">X161</f>
        <v>0</v>
      </c>
    </row>
    <row r="161" s="38" customFormat="true" ht="31.5" hidden="false" customHeight="false" outlineLevel="6" collapsed="false">
      <c r="A161" s="25" t="s">
        <v>64</v>
      </c>
      <c r="B161" s="26" t="s">
        <v>89</v>
      </c>
      <c r="C161" s="26" t="s">
        <v>128</v>
      </c>
      <c r="D161" s="26" t="s">
        <v>65</v>
      </c>
      <c r="E161" s="26"/>
      <c r="F161" s="27" t="n">
        <v>4</v>
      </c>
      <c r="G161" s="27" t="n">
        <v>5</v>
      </c>
      <c r="H161" s="27" t="n">
        <v>6</v>
      </c>
      <c r="I161" s="27" t="n">
        <v>7</v>
      </c>
      <c r="J161" s="27" t="n">
        <v>8</v>
      </c>
      <c r="K161" s="27" t="n">
        <v>9</v>
      </c>
      <c r="L161" s="27" t="n">
        <v>10</v>
      </c>
      <c r="M161" s="27" t="n">
        <v>11</v>
      </c>
      <c r="N161" s="27" t="n">
        <v>12</v>
      </c>
      <c r="O161" s="27" t="n">
        <v>13</v>
      </c>
      <c r="P161" s="27" t="n">
        <v>14</v>
      </c>
      <c r="Q161" s="27" t="n">
        <v>15</v>
      </c>
      <c r="R161" s="27" t="n">
        <v>16</v>
      </c>
      <c r="S161" s="27" t="n">
        <v>17</v>
      </c>
      <c r="T161" s="27" t="n">
        <v>18</v>
      </c>
      <c r="U161" s="27" t="n">
        <v>19</v>
      </c>
      <c r="V161" s="27" t="n">
        <v>20</v>
      </c>
      <c r="W161" s="27" t="n">
        <v>21</v>
      </c>
      <c r="X161" s="27" t="n">
        <v>0</v>
      </c>
    </row>
    <row r="162" s="38" customFormat="true" ht="37.5" hidden="false" customHeight="true" outlineLevel="6" collapsed="false">
      <c r="A162" s="19" t="s">
        <v>129</v>
      </c>
      <c r="B162" s="20" t="s">
        <v>89</v>
      </c>
      <c r="C162" s="20" t="s">
        <v>130</v>
      </c>
      <c r="D162" s="20" t="s">
        <v>17</v>
      </c>
      <c r="E162" s="20"/>
      <c r="F162" s="35" t="n">
        <f aca="false">F163+F165</f>
        <v>5707</v>
      </c>
      <c r="G162" s="35" t="n">
        <f aca="false">G163+G165</f>
        <v>0</v>
      </c>
      <c r="H162" s="35" t="n">
        <f aca="false">H163+H165</f>
        <v>0</v>
      </c>
      <c r="I162" s="35" t="n">
        <f aca="false">I163+I165</f>
        <v>0</v>
      </c>
      <c r="J162" s="35" t="n">
        <f aca="false">J163+J165</f>
        <v>0</v>
      </c>
      <c r="K162" s="35" t="n">
        <f aca="false">K163+K165</f>
        <v>0</v>
      </c>
      <c r="L162" s="35" t="n">
        <f aca="false">L163+L165</f>
        <v>0</v>
      </c>
      <c r="M162" s="35" t="n">
        <f aca="false">M163+M165</f>
        <v>0</v>
      </c>
      <c r="N162" s="35" t="n">
        <f aca="false">N163+N165</f>
        <v>0</v>
      </c>
      <c r="O162" s="35" t="n">
        <f aca="false">O163+O165</f>
        <v>0</v>
      </c>
      <c r="P162" s="35" t="n">
        <f aca="false">P163+P165</f>
        <v>0</v>
      </c>
      <c r="Q162" s="35" t="n">
        <f aca="false">Q163+Q165</f>
        <v>0</v>
      </c>
      <c r="R162" s="35" t="n">
        <f aca="false">R163+R165</f>
        <v>0</v>
      </c>
      <c r="S162" s="35" t="n">
        <f aca="false">S163+S165</f>
        <v>0</v>
      </c>
      <c r="T162" s="35" t="n">
        <f aca="false">T163+T165</f>
        <v>0</v>
      </c>
      <c r="U162" s="35" t="n">
        <f aca="false">U163+U165</f>
        <v>0</v>
      </c>
      <c r="V162" s="35" t="n">
        <f aca="false">V163+V165</f>
        <v>0</v>
      </c>
      <c r="W162" s="35" t="n">
        <f aca="false">W163+W165</f>
        <v>0</v>
      </c>
      <c r="X162" s="35" t="n">
        <f aca="false">X163+X165</f>
        <v>5707</v>
      </c>
    </row>
    <row r="163" s="38" customFormat="true" ht="15.75" hidden="false" customHeight="false" outlineLevel="6" collapsed="false">
      <c r="A163" s="23" t="s">
        <v>131</v>
      </c>
      <c r="B163" s="24" t="s">
        <v>89</v>
      </c>
      <c r="C163" s="24" t="s">
        <v>132</v>
      </c>
      <c r="D163" s="24" t="s">
        <v>133</v>
      </c>
      <c r="E163" s="24"/>
      <c r="F163" s="36" t="n">
        <f aca="false">F164</f>
        <v>5707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X163" s="36" t="n">
        <f aca="false">X164</f>
        <v>5707</v>
      </c>
    </row>
    <row r="164" s="38" customFormat="true" ht="47.25" hidden="false" customHeight="false" outlineLevel="6" collapsed="false">
      <c r="A164" s="46" t="s">
        <v>134</v>
      </c>
      <c r="B164" s="26" t="s">
        <v>89</v>
      </c>
      <c r="C164" s="26" t="s">
        <v>132</v>
      </c>
      <c r="D164" s="26" t="s">
        <v>135</v>
      </c>
      <c r="E164" s="26"/>
      <c r="F164" s="37" t="n">
        <v>5707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X164" s="37" t="n">
        <v>5707</v>
      </c>
    </row>
    <row r="165" s="38" customFormat="true" ht="15.75" hidden="false" customHeight="false" outlineLevel="6" collapsed="false">
      <c r="A165" s="23" t="s">
        <v>131</v>
      </c>
      <c r="B165" s="24" t="s">
        <v>89</v>
      </c>
      <c r="C165" s="24" t="s">
        <v>136</v>
      </c>
      <c r="D165" s="24" t="s">
        <v>133</v>
      </c>
      <c r="E165" s="24"/>
      <c r="F165" s="36" t="n">
        <f aca="false">F166</f>
        <v>0</v>
      </c>
      <c r="G165" s="36" t="n">
        <f aca="false">G166</f>
        <v>0</v>
      </c>
      <c r="H165" s="36" t="n">
        <f aca="false">H166</f>
        <v>0</v>
      </c>
      <c r="I165" s="36" t="n">
        <f aca="false">I166</f>
        <v>0</v>
      </c>
      <c r="J165" s="36" t="n">
        <f aca="false">J166</f>
        <v>0</v>
      </c>
      <c r="K165" s="36" t="n">
        <f aca="false">K166</f>
        <v>0</v>
      </c>
      <c r="L165" s="36" t="n">
        <f aca="false">L166</f>
        <v>0</v>
      </c>
      <c r="M165" s="36" t="n">
        <f aca="false">M166</f>
        <v>0</v>
      </c>
      <c r="N165" s="36" t="n">
        <f aca="false">N166</f>
        <v>0</v>
      </c>
      <c r="O165" s="36" t="n">
        <f aca="false">O166</f>
        <v>0</v>
      </c>
      <c r="P165" s="36" t="n">
        <f aca="false">P166</f>
        <v>0</v>
      </c>
      <c r="Q165" s="36" t="n">
        <f aca="false">Q166</f>
        <v>0</v>
      </c>
      <c r="R165" s="36" t="n">
        <f aca="false">R166</f>
        <v>0</v>
      </c>
      <c r="S165" s="36" t="n">
        <f aca="false">S166</f>
        <v>0</v>
      </c>
      <c r="T165" s="36" t="n">
        <f aca="false">T166</f>
        <v>0</v>
      </c>
      <c r="U165" s="36" t="n">
        <f aca="false">U166</f>
        <v>0</v>
      </c>
      <c r="V165" s="36" t="n">
        <f aca="false">V166</f>
        <v>0</v>
      </c>
      <c r="W165" s="36" t="n">
        <f aca="false">W166</f>
        <v>0</v>
      </c>
      <c r="X165" s="36" t="n">
        <f aca="false">X166</f>
        <v>0</v>
      </c>
    </row>
    <row r="166" s="38" customFormat="true" ht="47.25" hidden="false" customHeight="false" outlineLevel="6" collapsed="false">
      <c r="A166" s="25" t="s">
        <v>134</v>
      </c>
      <c r="B166" s="26" t="s">
        <v>89</v>
      </c>
      <c r="C166" s="26" t="s">
        <v>136</v>
      </c>
      <c r="D166" s="26" t="s">
        <v>135</v>
      </c>
      <c r="E166" s="26"/>
      <c r="F166" s="37" t="n">
        <v>0</v>
      </c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X166" s="37" t="n">
        <v>0</v>
      </c>
    </row>
    <row r="167" s="38" customFormat="true" ht="15.75" hidden="false" customHeight="false" outlineLevel="6" collapsed="false">
      <c r="A167" s="47" t="s">
        <v>137</v>
      </c>
      <c r="B167" s="48" t="s">
        <v>138</v>
      </c>
      <c r="C167" s="48" t="s">
        <v>16</v>
      </c>
      <c r="D167" s="48" t="s">
        <v>17</v>
      </c>
      <c r="E167" s="49"/>
      <c r="F167" s="50" t="n">
        <f aca="false">F168</f>
        <v>1624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X167" s="50" t="n">
        <f aca="false">X168</f>
        <v>1624</v>
      </c>
    </row>
    <row r="168" customFormat="false" ht="15.75" hidden="false" customHeight="false" outlineLevel="6" collapsed="false">
      <c r="A168" s="51" t="s">
        <v>139</v>
      </c>
      <c r="B168" s="29" t="s">
        <v>140</v>
      </c>
      <c r="C168" s="29" t="s">
        <v>16</v>
      </c>
      <c r="D168" s="29" t="s">
        <v>17</v>
      </c>
      <c r="E168" s="52" t="s">
        <v>17</v>
      </c>
      <c r="F168" s="53" t="n">
        <f aca="false">F169</f>
        <v>1624</v>
      </c>
      <c r="G168" s="54" t="e">
        <f aca="false">#REF!</f>
        <v>#REF!</v>
      </c>
      <c r="H168" s="54" t="e">
        <f aca="false">#REF!</f>
        <v>#REF!</v>
      </c>
      <c r="I168" s="54" t="e">
        <f aca="false">#REF!</f>
        <v>#REF!</v>
      </c>
      <c r="J168" s="54" t="e">
        <f aca="false">#REF!</f>
        <v>#REF!</v>
      </c>
      <c r="K168" s="54" t="e">
        <f aca="false">#REF!</f>
        <v>#REF!</v>
      </c>
      <c r="L168" s="54" t="e">
        <f aca="false">#REF!</f>
        <v>#REF!</v>
      </c>
      <c r="M168" s="54" t="e">
        <f aca="false">#REF!</f>
        <v>#REF!</v>
      </c>
      <c r="N168" s="54" t="e">
        <f aca="false">#REF!</f>
        <v>#REF!</v>
      </c>
      <c r="O168" s="54" t="e">
        <f aca="false">#REF!</f>
        <v>#REF!</v>
      </c>
      <c r="P168" s="54" t="e">
        <f aca="false">#REF!</f>
        <v>#REF!</v>
      </c>
      <c r="Q168" s="54" t="e">
        <f aca="false">#REF!</f>
        <v>#REF!</v>
      </c>
      <c r="R168" s="54" t="e">
        <f aca="false">#REF!</f>
        <v>#REF!</v>
      </c>
      <c r="S168" s="54" t="e">
        <f aca="false">#REF!</f>
        <v>#REF!</v>
      </c>
      <c r="T168" s="54" t="e">
        <f aca="false">#REF!</f>
        <v>#REF!</v>
      </c>
      <c r="U168" s="54" t="e">
        <f aca="false">#REF!</f>
        <v>#REF!</v>
      </c>
      <c r="V168" s="55" t="e">
        <f aca="false">#REF!</f>
        <v>#REF!</v>
      </c>
      <c r="W168" s="56"/>
      <c r="X168" s="53" t="n">
        <f aca="false">X169</f>
        <v>1624</v>
      </c>
      <c r="Y168" s="57"/>
    </row>
    <row r="169" customFormat="false" ht="31.5" hidden="false" customHeight="false" outlineLevel="6" collapsed="false">
      <c r="A169" s="16" t="s">
        <v>20</v>
      </c>
      <c r="B169" s="17" t="s">
        <v>140</v>
      </c>
      <c r="C169" s="17" t="s">
        <v>21</v>
      </c>
      <c r="D169" s="17" t="s">
        <v>17</v>
      </c>
      <c r="E169" s="58"/>
      <c r="F169" s="59" t="n">
        <f aca="false">F170</f>
        <v>1624</v>
      </c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60"/>
      <c r="W169" s="61"/>
      <c r="X169" s="59" t="n">
        <f aca="false">X170</f>
        <v>1624</v>
      </c>
      <c r="Y169" s="57"/>
    </row>
    <row r="170" customFormat="false" ht="31.5" hidden="false" customHeight="false" outlineLevel="6" collapsed="false">
      <c r="A170" s="16" t="s">
        <v>22</v>
      </c>
      <c r="B170" s="17" t="s">
        <v>140</v>
      </c>
      <c r="C170" s="17" t="s">
        <v>23</v>
      </c>
      <c r="D170" s="17" t="s">
        <v>17</v>
      </c>
      <c r="E170" s="58"/>
      <c r="F170" s="59" t="n">
        <f aca="false">F171</f>
        <v>1624</v>
      </c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60"/>
      <c r="W170" s="61"/>
      <c r="X170" s="59" t="n">
        <f aca="false">X171</f>
        <v>1624</v>
      </c>
      <c r="Y170" s="57"/>
    </row>
    <row r="171" customFormat="false" ht="31.5" hidden="false" customHeight="false" outlineLevel="6" collapsed="false">
      <c r="A171" s="62" t="s">
        <v>141</v>
      </c>
      <c r="B171" s="20" t="s">
        <v>140</v>
      </c>
      <c r="C171" s="20" t="s">
        <v>142</v>
      </c>
      <c r="D171" s="20" t="s">
        <v>17</v>
      </c>
      <c r="E171" s="63" t="s">
        <v>17</v>
      </c>
      <c r="F171" s="64" t="n">
        <f aca="false">F172</f>
        <v>1624</v>
      </c>
      <c r="G171" s="65" t="n">
        <f aca="false">G172</f>
        <v>1397.92</v>
      </c>
      <c r="H171" s="65" t="n">
        <f aca="false">H172</f>
        <v>0</v>
      </c>
      <c r="I171" s="65" t="n">
        <f aca="false">I172</f>
        <v>0</v>
      </c>
      <c r="J171" s="65" t="n">
        <f aca="false">J172</f>
        <v>0</v>
      </c>
      <c r="K171" s="65" t="n">
        <f aca="false">K172</f>
        <v>0</v>
      </c>
      <c r="L171" s="65" t="n">
        <f aca="false">L172</f>
        <v>0</v>
      </c>
      <c r="M171" s="65" t="n">
        <f aca="false">M172</f>
        <v>0</v>
      </c>
      <c r="N171" s="65" t="n">
        <f aca="false">N172</f>
        <v>0</v>
      </c>
      <c r="O171" s="65" t="n">
        <f aca="false">O172</f>
        <v>0</v>
      </c>
      <c r="P171" s="65" t="n">
        <f aca="false">P172</f>
        <v>0</v>
      </c>
      <c r="Q171" s="65" t="n">
        <f aca="false">Q172</f>
        <v>0</v>
      </c>
      <c r="R171" s="65" t="n">
        <f aca="false">R172</f>
        <v>0</v>
      </c>
      <c r="S171" s="65" t="n">
        <f aca="false">S172</f>
        <v>0</v>
      </c>
      <c r="T171" s="65" t="n">
        <f aca="false">T172</f>
        <v>0</v>
      </c>
      <c r="U171" s="65" t="n">
        <f aca="false">U172</f>
        <v>0</v>
      </c>
      <c r="V171" s="66" t="n">
        <f aca="false">V172</f>
        <v>0</v>
      </c>
      <c r="W171" s="67"/>
      <c r="X171" s="64" t="n">
        <f aca="false">X172</f>
        <v>1624</v>
      </c>
      <c r="Y171" s="57"/>
    </row>
    <row r="172" customFormat="false" ht="15.75" hidden="false" customHeight="false" outlineLevel="6" collapsed="false">
      <c r="A172" s="68" t="s">
        <v>143</v>
      </c>
      <c r="B172" s="24" t="s">
        <v>140</v>
      </c>
      <c r="C172" s="24" t="s">
        <v>142</v>
      </c>
      <c r="D172" s="24" t="s">
        <v>144</v>
      </c>
      <c r="E172" s="42" t="s">
        <v>145</v>
      </c>
      <c r="F172" s="65" t="n">
        <v>1624</v>
      </c>
      <c r="G172" s="65" t="n">
        <v>1397.92</v>
      </c>
      <c r="H172" s="69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41"/>
      <c r="W172" s="67"/>
      <c r="X172" s="65" t="n">
        <v>1624</v>
      </c>
      <c r="Y172" s="57"/>
    </row>
    <row r="173" s="38" customFormat="true" ht="32.25" hidden="false" customHeight="true" outlineLevel="6" collapsed="false">
      <c r="A173" s="8" t="s">
        <v>146</v>
      </c>
      <c r="B173" s="9" t="s">
        <v>147</v>
      </c>
      <c r="C173" s="9" t="s">
        <v>16</v>
      </c>
      <c r="D173" s="9" t="s">
        <v>17</v>
      </c>
      <c r="E173" s="9"/>
      <c r="F173" s="11" t="n">
        <f aca="false">F174</f>
        <v>50</v>
      </c>
      <c r="G173" s="11" t="n">
        <f aca="false">G174</f>
        <v>0</v>
      </c>
      <c r="H173" s="11" t="n">
        <f aca="false">H174</f>
        <v>0</v>
      </c>
      <c r="I173" s="11" t="n">
        <f aca="false">I174</f>
        <v>0</v>
      </c>
      <c r="J173" s="11" t="n">
        <f aca="false">J174</f>
        <v>0</v>
      </c>
      <c r="K173" s="11" t="n">
        <f aca="false">K174</f>
        <v>0</v>
      </c>
      <c r="L173" s="11" t="n">
        <f aca="false">L174</f>
        <v>0</v>
      </c>
      <c r="M173" s="11" t="n">
        <f aca="false">M174</f>
        <v>0</v>
      </c>
      <c r="N173" s="11" t="n">
        <f aca="false">N174</f>
        <v>0</v>
      </c>
      <c r="O173" s="11" t="n">
        <f aca="false">O174</f>
        <v>0</v>
      </c>
      <c r="P173" s="11" t="n">
        <f aca="false">P174</f>
        <v>0</v>
      </c>
      <c r="Q173" s="11" t="n">
        <f aca="false">Q174</f>
        <v>0</v>
      </c>
      <c r="R173" s="11" t="n">
        <f aca="false">R174</f>
        <v>0</v>
      </c>
      <c r="S173" s="11" t="n">
        <f aca="false">S174</f>
        <v>0</v>
      </c>
      <c r="T173" s="11" t="n">
        <f aca="false">T174</f>
        <v>0</v>
      </c>
      <c r="U173" s="11" t="n">
        <f aca="false">U174</f>
        <v>0</v>
      </c>
      <c r="V173" s="11" t="n">
        <f aca="false">V174</f>
        <v>0</v>
      </c>
      <c r="X173" s="11" t="n">
        <f aca="false">X174</f>
        <v>50</v>
      </c>
    </row>
    <row r="174" s="38" customFormat="true" ht="48" hidden="false" customHeight="true" outlineLevel="3" collapsed="false">
      <c r="A174" s="28" t="s">
        <v>148</v>
      </c>
      <c r="B174" s="29" t="s">
        <v>149</v>
      </c>
      <c r="C174" s="29" t="s">
        <v>16</v>
      </c>
      <c r="D174" s="29" t="s">
        <v>17</v>
      </c>
      <c r="E174" s="29"/>
      <c r="F174" s="31" t="n">
        <f aca="false">F175</f>
        <v>50</v>
      </c>
      <c r="G174" s="31" t="n">
        <f aca="false">G176</f>
        <v>0</v>
      </c>
      <c r="H174" s="31" t="n">
        <f aca="false">H176</f>
        <v>0</v>
      </c>
      <c r="I174" s="31" t="n">
        <f aca="false">I176</f>
        <v>0</v>
      </c>
      <c r="J174" s="31" t="n">
        <f aca="false">J176</f>
        <v>0</v>
      </c>
      <c r="K174" s="31" t="n">
        <f aca="false">K176</f>
        <v>0</v>
      </c>
      <c r="L174" s="31" t="n">
        <f aca="false">L176</f>
        <v>0</v>
      </c>
      <c r="M174" s="31" t="n">
        <f aca="false">M176</f>
        <v>0</v>
      </c>
      <c r="N174" s="31" t="n">
        <f aca="false">N176</f>
        <v>0</v>
      </c>
      <c r="O174" s="31" t="n">
        <f aca="false">O176</f>
        <v>0</v>
      </c>
      <c r="P174" s="31" t="n">
        <f aca="false">P176</f>
        <v>0</v>
      </c>
      <c r="Q174" s="31" t="n">
        <f aca="false">Q176</f>
        <v>0</v>
      </c>
      <c r="R174" s="31" t="n">
        <f aca="false">R176</f>
        <v>0</v>
      </c>
      <c r="S174" s="31" t="n">
        <f aca="false">S176</f>
        <v>0</v>
      </c>
      <c r="T174" s="31" t="n">
        <f aca="false">T176</f>
        <v>0</v>
      </c>
      <c r="U174" s="31" t="n">
        <f aca="false">U176</f>
        <v>0</v>
      </c>
      <c r="V174" s="31" t="n">
        <f aca="false">V176</f>
        <v>0</v>
      </c>
      <c r="X174" s="31" t="n">
        <f aca="false">X175</f>
        <v>50</v>
      </c>
    </row>
    <row r="175" s="38" customFormat="true" ht="34.5" hidden="false" customHeight="true" outlineLevel="3" collapsed="false">
      <c r="A175" s="16" t="s">
        <v>20</v>
      </c>
      <c r="B175" s="29" t="s">
        <v>149</v>
      </c>
      <c r="C175" s="29" t="s">
        <v>21</v>
      </c>
      <c r="D175" s="29" t="s">
        <v>17</v>
      </c>
      <c r="E175" s="29"/>
      <c r="F175" s="31" t="n">
        <f aca="false">F176</f>
        <v>50</v>
      </c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X175" s="31" t="n">
        <f aca="false">X176</f>
        <v>50</v>
      </c>
    </row>
    <row r="176" s="38" customFormat="true" ht="30.75" hidden="false" customHeight="true" outlineLevel="3" collapsed="false">
      <c r="A176" s="16" t="s">
        <v>22</v>
      </c>
      <c r="B176" s="17" t="s">
        <v>149</v>
      </c>
      <c r="C176" s="17" t="s">
        <v>23</v>
      </c>
      <c r="D176" s="17" t="s">
        <v>17</v>
      </c>
      <c r="E176" s="17"/>
      <c r="F176" s="18" t="n">
        <f aca="false">F177</f>
        <v>50</v>
      </c>
      <c r="G176" s="18" t="n">
        <f aca="false">G177</f>
        <v>0</v>
      </c>
      <c r="H176" s="18" t="n">
        <f aca="false">H177</f>
        <v>0</v>
      </c>
      <c r="I176" s="18" t="n">
        <f aca="false">I177</f>
        <v>0</v>
      </c>
      <c r="J176" s="18" t="n">
        <f aca="false">J177</f>
        <v>0</v>
      </c>
      <c r="K176" s="18" t="n">
        <f aca="false">K177</f>
        <v>0</v>
      </c>
      <c r="L176" s="18" t="n">
        <f aca="false">L177</f>
        <v>0</v>
      </c>
      <c r="M176" s="18" t="n">
        <f aca="false">M177</f>
        <v>0</v>
      </c>
      <c r="N176" s="18" t="n">
        <f aca="false">N177</f>
        <v>0</v>
      </c>
      <c r="O176" s="18" t="n">
        <f aca="false">O177</f>
        <v>0</v>
      </c>
      <c r="P176" s="18" t="n">
        <f aca="false">P177</f>
        <v>0</v>
      </c>
      <c r="Q176" s="18" t="n">
        <f aca="false">Q177</f>
        <v>0</v>
      </c>
      <c r="R176" s="18" t="n">
        <f aca="false">R177</f>
        <v>0</v>
      </c>
      <c r="S176" s="18" t="n">
        <f aca="false">S177</f>
        <v>0</v>
      </c>
      <c r="T176" s="18" t="n">
        <f aca="false">T177</f>
        <v>0</v>
      </c>
      <c r="U176" s="18" t="n">
        <f aca="false">U177</f>
        <v>0</v>
      </c>
      <c r="V176" s="18" t="n">
        <f aca="false">V177</f>
        <v>0</v>
      </c>
      <c r="X176" s="18" t="n">
        <f aca="false">X177</f>
        <v>50</v>
      </c>
    </row>
    <row r="177" s="38" customFormat="true" ht="32.25" hidden="false" customHeight="true" outlineLevel="4" collapsed="false">
      <c r="A177" s="19" t="s">
        <v>150</v>
      </c>
      <c r="B177" s="20" t="s">
        <v>149</v>
      </c>
      <c r="C177" s="20" t="s">
        <v>151</v>
      </c>
      <c r="D177" s="20" t="s">
        <v>17</v>
      </c>
      <c r="E177" s="20"/>
      <c r="F177" s="21" t="n">
        <f aca="false">F178</f>
        <v>50</v>
      </c>
      <c r="G177" s="22" t="n">
        <f aca="false">G178</f>
        <v>0</v>
      </c>
      <c r="H177" s="22" t="n">
        <f aca="false">H178</f>
        <v>0</v>
      </c>
      <c r="I177" s="22" t="n">
        <f aca="false">I178</f>
        <v>0</v>
      </c>
      <c r="J177" s="22" t="n">
        <f aca="false">J178</f>
        <v>0</v>
      </c>
      <c r="K177" s="22" t="n">
        <f aca="false">K178</f>
        <v>0</v>
      </c>
      <c r="L177" s="22" t="n">
        <f aca="false">L178</f>
        <v>0</v>
      </c>
      <c r="M177" s="22" t="n">
        <f aca="false">M178</f>
        <v>0</v>
      </c>
      <c r="N177" s="22" t="n">
        <f aca="false">N178</f>
        <v>0</v>
      </c>
      <c r="O177" s="22" t="n">
        <f aca="false">O178</f>
        <v>0</v>
      </c>
      <c r="P177" s="22" t="n">
        <f aca="false">P178</f>
        <v>0</v>
      </c>
      <c r="Q177" s="22" t="n">
        <f aca="false">Q178</f>
        <v>0</v>
      </c>
      <c r="R177" s="22" t="n">
        <f aca="false">R178</f>
        <v>0</v>
      </c>
      <c r="S177" s="22" t="n">
        <f aca="false">S178</f>
        <v>0</v>
      </c>
      <c r="T177" s="22" t="n">
        <f aca="false">T178</f>
        <v>0</v>
      </c>
      <c r="U177" s="22" t="n">
        <f aca="false">U178</f>
        <v>0</v>
      </c>
      <c r="V177" s="22" t="n">
        <f aca="false">V178</f>
        <v>0</v>
      </c>
      <c r="X177" s="21" t="n">
        <f aca="false">X178</f>
        <v>50</v>
      </c>
    </row>
    <row r="178" s="38" customFormat="true" ht="31.5" hidden="false" customHeight="false" outlineLevel="5" collapsed="false">
      <c r="A178" s="23" t="s">
        <v>60</v>
      </c>
      <c r="B178" s="24" t="s">
        <v>149</v>
      </c>
      <c r="C178" s="24" t="s">
        <v>151</v>
      </c>
      <c r="D178" s="24" t="s">
        <v>61</v>
      </c>
      <c r="E178" s="24"/>
      <c r="F178" s="22" t="n">
        <f aca="false">F179</f>
        <v>50</v>
      </c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X178" s="22" t="n">
        <f aca="false">X179</f>
        <v>50</v>
      </c>
    </row>
    <row r="179" s="38" customFormat="true" ht="31.5" hidden="false" customHeight="false" outlineLevel="5" collapsed="false">
      <c r="A179" s="25" t="s">
        <v>64</v>
      </c>
      <c r="B179" s="26" t="s">
        <v>149</v>
      </c>
      <c r="C179" s="26" t="s">
        <v>151</v>
      </c>
      <c r="D179" s="26" t="s">
        <v>65</v>
      </c>
      <c r="E179" s="26"/>
      <c r="F179" s="27" t="n">
        <v>50</v>
      </c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X179" s="27" t="n">
        <v>50</v>
      </c>
    </row>
    <row r="180" s="38" customFormat="true" ht="18.75" hidden="false" customHeight="false" outlineLevel="6" collapsed="false">
      <c r="A180" s="8" t="s">
        <v>152</v>
      </c>
      <c r="B180" s="9" t="s">
        <v>153</v>
      </c>
      <c r="C180" s="9" t="s">
        <v>16</v>
      </c>
      <c r="D180" s="9" t="s">
        <v>17</v>
      </c>
      <c r="E180" s="9"/>
      <c r="F180" s="10" t="n">
        <f aca="false">F187+F204+F181</f>
        <v>23829.28</v>
      </c>
      <c r="G180" s="11" t="e">
        <f aca="false">G187+G204</f>
        <v>#REF!</v>
      </c>
      <c r="H180" s="11" t="e">
        <f aca="false">H187+H204</f>
        <v>#REF!</v>
      </c>
      <c r="I180" s="11" t="e">
        <f aca="false">I187+I204</f>
        <v>#REF!</v>
      </c>
      <c r="J180" s="11" t="e">
        <f aca="false">J187+J204</f>
        <v>#REF!</v>
      </c>
      <c r="K180" s="11" t="e">
        <f aca="false">K187+K204</f>
        <v>#REF!</v>
      </c>
      <c r="L180" s="11" t="e">
        <f aca="false">L187+L204</f>
        <v>#REF!</v>
      </c>
      <c r="M180" s="11" t="e">
        <f aca="false">M187+M204</f>
        <v>#REF!</v>
      </c>
      <c r="N180" s="11" t="e">
        <f aca="false">N187+N204</f>
        <v>#REF!</v>
      </c>
      <c r="O180" s="11" t="e">
        <f aca="false">O187+O204</f>
        <v>#REF!</v>
      </c>
      <c r="P180" s="11" t="e">
        <f aca="false">P187+P204</f>
        <v>#REF!</v>
      </c>
      <c r="Q180" s="11" t="e">
        <f aca="false">Q187+Q204</f>
        <v>#REF!</v>
      </c>
      <c r="R180" s="11" t="e">
        <f aca="false">R187+R204</f>
        <v>#REF!</v>
      </c>
      <c r="S180" s="11" t="e">
        <f aca="false">S187+S204</f>
        <v>#REF!</v>
      </c>
      <c r="T180" s="11" t="e">
        <f aca="false">T187+T204</f>
        <v>#REF!</v>
      </c>
      <c r="U180" s="11" t="e">
        <f aca="false">U187+U204</f>
        <v>#REF!</v>
      </c>
      <c r="V180" s="11" t="e">
        <f aca="false">V187+V204</f>
        <v>#REF!</v>
      </c>
      <c r="X180" s="10" t="n">
        <f aca="false">X187+X204+X181</f>
        <v>21879.28</v>
      </c>
    </row>
    <row r="181" s="38" customFormat="true" ht="18.75" hidden="false" customHeight="false" outlineLevel="6" collapsed="false">
      <c r="A181" s="70" t="s">
        <v>154</v>
      </c>
      <c r="B181" s="29" t="s">
        <v>155</v>
      </c>
      <c r="C181" s="29" t="s">
        <v>16</v>
      </c>
      <c r="D181" s="29" t="s">
        <v>17</v>
      </c>
      <c r="E181" s="29"/>
      <c r="F181" s="30" t="n">
        <f aca="false">F182</f>
        <v>379.28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X181" s="30" t="n">
        <f aca="false">X182</f>
        <v>379.28</v>
      </c>
    </row>
    <row r="182" s="38" customFormat="true" ht="31.5" hidden="false" customHeight="false" outlineLevel="6" collapsed="false">
      <c r="A182" s="16" t="s">
        <v>20</v>
      </c>
      <c r="B182" s="29" t="s">
        <v>155</v>
      </c>
      <c r="C182" s="29" t="s">
        <v>21</v>
      </c>
      <c r="D182" s="29" t="s">
        <v>17</v>
      </c>
      <c r="E182" s="29"/>
      <c r="F182" s="30" t="n">
        <f aca="false">F183</f>
        <v>379.28</v>
      </c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X182" s="30" t="n">
        <f aca="false">X183</f>
        <v>379.28</v>
      </c>
    </row>
    <row r="183" s="38" customFormat="true" ht="31.5" hidden="false" customHeight="false" outlineLevel="6" collapsed="false">
      <c r="A183" s="16" t="s">
        <v>22</v>
      </c>
      <c r="B183" s="29" t="s">
        <v>155</v>
      </c>
      <c r="C183" s="29" t="s">
        <v>23</v>
      </c>
      <c r="D183" s="29" t="s">
        <v>17</v>
      </c>
      <c r="E183" s="29"/>
      <c r="F183" s="30" t="n">
        <f aca="false">F184</f>
        <v>379.28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X183" s="30" t="n">
        <f aca="false">X184</f>
        <v>379.28</v>
      </c>
    </row>
    <row r="184" s="38" customFormat="true" ht="47.25" hidden="false" customHeight="false" outlineLevel="6" collapsed="false">
      <c r="A184" s="39" t="s">
        <v>156</v>
      </c>
      <c r="B184" s="20" t="s">
        <v>155</v>
      </c>
      <c r="C184" s="20" t="s">
        <v>157</v>
      </c>
      <c r="D184" s="20" t="s">
        <v>17</v>
      </c>
      <c r="E184" s="20"/>
      <c r="F184" s="35" t="n">
        <f aca="false">F185</f>
        <v>379.28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X184" s="35" t="n">
        <f aca="false">X185</f>
        <v>379.28</v>
      </c>
    </row>
    <row r="185" s="38" customFormat="true" ht="31.5" hidden="false" customHeight="false" outlineLevel="6" collapsed="false">
      <c r="A185" s="23" t="s">
        <v>60</v>
      </c>
      <c r="B185" s="24" t="s">
        <v>155</v>
      </c>
      <c r="C185" s="24" t="s">
        <v>157</v>
      </c>
      <c r="D185" s="24" t="s">
        <v>61</v>
      </c>
      <c r="E185" s="24"/>
      <c r="F185" s="36" t="n">
        <f aca="false">F186</f>
        <v>379.28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X185" s="36" t="n">
        <f aca="false">X186</f>
        <v>379.28</v>
      </c>
    </row>
    <row r="186" s="38" customFormat="true" ht="31.5" hidden="false" customHeight="false" outlineLevel="6" collapsed="false">
      <c r="A186" s="25" t="s">
        <v>64</v>
      </c>
      <c r="B186" s="26" t="s">
        <v>155</v>
      </c>
      <c r="C186" s="26" t="s">
        <v>157</v>
      </c>
      <c r="D186" s="26" t="s">
        <v>65</v>
      </c>
      <c r="E186" s="26"/>
      <c r="F186" s="37" t="n">
        <v>379.28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X186" s="37" t="n">
        <v>379.28</v>
      </c>
    </row>
    <row r="187" s="38" customFormat="true" ht="15.75" hidden="false" customHeight="false" outlineLevel="6" collapsed="false">
      <c r="A187" s="16" t="s">
        <v>158</v>
      </c>
      <c r="B187" s="29" t="s">
        <v>159</v>
      </c>
      <c r="C187" s="29" t="s">
        <v>16</v>
      </c>
      <c r="D187" s="29" t="s">
        <v>17</v>
      </c>
      <c r="E187" s="29"/>
      <c r="F187" s="30" t="n">
        <f aca="false">F188+F200</f>
        <v>19950</v>
      </c>
      <c r="G187" s="31" t="n">
        <f aca="false">G188</f>
        <v>0</v>
      </c>
      <c r="H187" s="31" t="n">
        <f aca="false">H188</f>
        <v>0</v>
      </c>
      <c r="I187" s="31" t="n">
        <f aca="false">I188</f>
        <v>0</v>
      </c>
      <c r="J187" s="31" t="n">
        <f aca="false">J188</f>
        <v>0</v>
      </c>
      <c r="K187" s="31" t="n">
        <f aca="false">K188</f>
        <v>0</v>
      </c>
      <c r="L187" s="31" t="n">
        <f aca="false">L188</f>
        <v>0</v>
      </c>
      <c r="M187" s="31" t="n">
        <f aca="false">M188</f>
        <v>0</v>
      </c>
      <c r="N187" s="31" t="n">
        <f aca="false">N188</f>
        <v>0</v>
      </c>
      <c r="O187" s="31" t="n">
        <f aca="false">O188</f>
        <v>0</v>
      </c>
      <c r="P187" s="31" t="n">
        <f aca="false">P188</f>
        <v>0</v>
      </c>
      <c r="Q187" s="31" t="n">
        <f aca="false">Q188</f>
        <v>0</v>
      </c>
      <c r="R187" s="31" t="n">
        <f aca="false">R188</f>
        <v>0</v>
      </c>
      <c r="S187" s="31" t="n">
        <f aca="false">S188</f>
        <v>0</v>
      </c>
      <c r="T187" s="31" t="n">
        <f aca="false">T188</f>
        <v>0</v>
      </c>
      <c r="U187" s="31" t="n">
        <f aca="false">U188</f>
        <v>0</v>
      </c>
      <c r="V187" s="31" t="n">
        <f aca="false">V188</f>
        <v>0</v>
      </c>
      <c r="X187" s="30" t="n">
        <f aca="false">X188+X200</f>
        <v>21000</v>
      </c>
    </row>
    <row r="188" s="38" customFormat="true" ht="31.5" hidden="false" customHeight="false" outlineLevel="6" collapsed="false">
      <c r="A188" s="28" t="s">
        <v>160</v>
      </c>
      <c r="B188" s="17" t="s">
        <v>159</v>
      </c>
      <c r="C188" s="17" t="s">
        <v>161</v>
      </c>
      <c r="D188" s="17" t="s">
        <v>17</v>
      </c>
      <c r="E188" s="17"/>
      <c r="F188" s="32" t="n">
        <f aca="false">F189+F197+F192+F195</f>
        <v>19950</v>
      </c>
      <c r="G188" s="18" t="n">
        <f aca="false">G189</f>
        <v>0</v>
      </c>
      <c r="H188" s="18" t="n">
        <f aca="false">H189</f>
        <v>0</v>
      </c>
      <c r="I188" s="18" t="n">
        <f aca="false">I189</f>
        <v>0</v>
      </c>
      <c r="J188" s="18" t="n">
        <f aca="false">J189</f>
        <v>0</v>
      </c>
      <c r="K188" s="18" t="n">
        <f aca="false">K189</f>
        <v>0</v>
      </c>
      <c r="L188" s="18" t="n">
        <f aca="false">L189</f>
        <v>0</v>
      </c>
      <c r="M188" s="18" t="n">
        <f aca="false">M189</f>
        <v>0</v>
      </c>
      <c r="N188" s="18" t="n">
        <f aca="false">N189</f>
        <v>0</v>
      </c>
      <c r="O188" s="18" t="n">
        <f aca="false">O189</f>
        <v>0</v>
      </c>
      <c r="P188" s="18" t="n">
        <f aca="false">P189</f>
        <v>0</v>
      </c>
      <c r="Q188" s="18" t="n">
        <f aca="false">Q189</f>
        <v>0</v>
      </c>
      <c r="R188" s="18" t="n">
        <f aca="false">R189</f>
        <v>0</v>
      </c>
      <c r="S188" s="18" t="n">
        <f aca="false">S189</f>
        <v>0</v>
      </c>
      <c r="T188" s="18" t="n">
        <f aca="false">T189</f>
        <v>0</v>
      </c>
      <c r="U188" s="18" t="n">
        <f aca="false">U189</f>
        <v>0</v>
      </c>
      <c r="V188" s="18" t="n">
        <f aca="false">V189</f>
        <v>0</v>
      </c>
      <c r="X188" s="32" t="n">
        <f aca="false">X189+X197+X192+X195</f>
        <v>21000</v>
      </c>
    </row>
    <row r="189" s="38" customFormat="true" ht="51.75" hidden="false" customHeight="true" outlineLevel="6" collapsed="false">
      <c r="A189" s="19" t="s">
        <v>162</v>
      </c>
      <c r="B189" s="20" t="s">
        <v>159</v>
      </c>
      <c r="C189" s="20" t="s">
        <v>163</v>
      </c>
      <c r="D189" s="20" t="s">
        <v>17</v>
      </c>
      <c r="E189" s="20"/>
      <c r="F189" s="35" t="n">
        <f aca="false">F190</f>
        <v>0</v>
      </c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X189" s="35" t="n">
        <f aca="false">X190</f>
        <v>0</v>
      </c>
    </row>
    <row r="190" s="38" customFormat="true" ht="31.5" hidden="false" customHeight="false" outlineLevel="6" collapsed="false">
      <c r="A190" s="23" t="s">
        <v>60</v>
      </c>
      <c r="B190" s="24" t="s">
        <v>159</v>
      </c>
      <c r="C190" s="24" t="s">
        <v>163</v>
      </c>
      <c r="D190" s="24" t="s">
        <v>61</v>
      </c>
      <c r="E190" s="24"/>
      <c r="F190" s="36" t="n">
        <f aca="false">F191</f>
        <v>0</v>
      </c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X190" s="36" t="n">
        <f aca="false">X191</f>
        <v>0</v>
      </c>
    </row>
    <row r="191" s="38" customFormat="true" ht="31.5" hidden="false" customHeight="false" outlineLevel="6" collapsed="false">
      <c r="A191" s="25" t="s">
        <v>64</v>
      </c>
      <c r="B191" s="26" t="s">
        <v>159</v>
      </c>
      <c r="C191" s="26" t="s">
        <v>163</v>
      </c>
      <c r="D191" s="26" t="s">
        <v>65</v>
      </c>
      <c r="E191" s="26"/>
      <c r="F191" s="37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X191" s="37"/>
    </row>
    <row r="192" s="38" customFormat="true" ht="49.5" hidden="false" customHeight="true" outlineLevel="6" collapsed="false">
      <c r="A192" s="19" t="s">
        <v>164</v>
      </c>
      <c r="B192" s="20" t="s">
        <v>159</v>
      </c>
      <c r="C192" s="20" t="s">
        <v>165</v>
      </c>
      <c r="D192" s="20" t="s">
        <v>17</v>
      </c>
      <c r="E192" s="20"/>
      <c r="F192" s="35" t="n">
        <f aca="false">F193</f>
        <v>19950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X192" s="35" t="n">
        <f aca="false">X193</f>
        <v>21000</v>
      </c>
    </row>
    <row r="193" s="38" customFormat="true" ht="31.5" hidden="false" customHeight="false" outlineLevel="6" collapsed="false">
      <c r="A193" s="23" t="s">
        <v>60</v>
      </c>
      <c r="B193" s="24" t="s">
        <v>159</v>
      </c>
      <c r="C193" s="24" t="s">
        <v>165</v>
      </c>
      <c r="D193" s="24" t="s">
        <v>61</v>
      </c>
      <c r="E193" s="24"/>
      <c r="F193" s="36" t="n">
        <f aca="false">F194</f>
        <v>19950</v>
      </c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X193" s="36" t="n">
        <f aca="false">X194</f>
        <v>21000</v>
      </c>
    </row>
    <row r="194" s="38" customFormat="true" ht="31.5" hidden="false" customHeight="false" outlineLevel="6" collapsed="false">
      <c r="A194" s="25" t="s">
        <v>64</v>
      </c>
      <c r="B194" s="26" t="s">
        <v>159</v>
      </c>
      <c r="C194" s="26" t="s">
        <v>165</v>
      </c>
      <c r="D194" s="26" t="s">
        <v>65</v>
      </c>
      <c r="E194" s="26"/>
      <c r="F194" s="37" t="n">
        <v>19950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X194" s="37" t="n">
        <v>21000</v>
      </c>
    </row>
    <row r="195" s="38" customFormat="true" ht="63" hidden="false" customHeight="false" outlineLevel="6" collapsed="false">
      <c r="A195" s="19" t="s">
        <v>166</v>
      </c>
      <c r="B195" s="20" t="s">
        <v>159</v>
      </c>
      <c r="C195" s="20" t="s">
        <v>167</v>
      </c>
      <c r="D195" s="20" t="s">
        <v>17</v>
      </c>
      <c r="E195" s="20"/>
      <c r="F195" s="35" t="n">
        <f aca="false">F196</f>
        <v>0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X195" s="35" t="n">
        <f aca="false">X196</f>
        <v>0</v>
      </c>
    </row>
    <row r="196" s="38" customFormat="true" ht="15.75" hidden="false" customHeight="false" outlineLevel="6" collapsed="false">
      <c r="A196" s="25" t="s">
        <v>168</v>
      </c>
      <c r="B196" s="26" t="s">
        <v>159</v>
      </c>
      <c r="C196" s="26" t="s">
        <v>167</v>
      </c>
      <c r="D196" s="26" t="s">
        <v>169</v>
      </c>
      <c r="E196" s="26"/>
      <c r="F196" s="37" t="n">
        <v>0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X196" s="37" t="n">
        <v>0</v>
      </c>
    </row>
    <row r="197" s="38" customFormat="true" ht="31.5" hidden="false" customHeight="false" outlineLevel="6" collapsed="false">
      <c r="A197" s="71" t="s">
        <v>170</v>
      </c>
      <c r="B197" s="20" t="s">
        <v>159</v>
      </c>
      <c r="C197" s="20" t="s">
        <v>171</v>
      </c>
      <c r="D197" s="20" t="s">
        <v>17</v>
      </c>
      <c r="E197" s="20"/>
      <c r="F197" s="35" t="n">
        <f aca="false">F198</f>
        <v>0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X197" s="35" t="n">
        <f aca="false">X198</f>
        <v>0</v>
      </c>
    </row>
    <row r="198" s="38" customFormat="true" ht="31.5" hidden="false" customHeight="false" outlineLevel="6" collapsed="false">
      <c r="A198" s="23" t="s">
        <v>60</v>
      </c>
      <c r="B198" s="24" t="s">
        <v>159</v>
      </c>
      <c r="C198" s="24" t="s">
        <v>171</v>
      </c>
      <c r="D198" s="24" t="s">
        <v>61</v>
      </c>
      <c r="E198" s="24"/>
      <c r="F198" s="36" t="n">
        <f aca="false">F199</f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X198" s="36" t="n">
        <f aca="false">X199</f>
        <v>0</v>
      </c>
    </row>
    <row r="199" s="38" customFormat="true" ht="31.5" hidden="false" customHeight="false" outlineLevel="6" collapsed="false">
      <c r="A199" s="25" t="s">
        <v>64</v>
      </c>
      <c r="B199" s="26" t="s">
        <v>159</v>
      </c>
      <c r="C199" s="26" t="s">
        <v>171</v>
      </c>
      <c r="D199" s="26" t="s">
        <v>65</v>
      </c>
      <c r="E199" s="26"/>
      <c r="F199" s="37" t="n"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X199" s="37" t="n">
        <v>0</v>
      </c>
    </row>
    <row r="200" s="38" customFormat="true" ht="31.5" hidden="false" customHeight="false" outlineLevel="6" collapsed="false">
      <c r="A200" s="28" t="s">
        <v>172</v>
      </c>
      <c r="B200" s="29" t="s">
        <v>159</v>
      </c>
      <c r="C200" s="29" t="s">
        <v>173</v>
      </c>
      <c r="D200" s="29" t="s">
        <v>17</v>
      </c>
      <c r="E200" s="29"/>
      <c r="F200" s="30" t="n">
        <f aca="false">F201</f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X200" s="30" t="n">
        <f aca="false">X201</f>
        <v>0</v>
      </c>
    </row>
    <row r="201" s="38" customFormat="true" ht="78.75" hidden="false" customHeight="false" outlineLevel="6" collapsed="false">
      <c r="A201" s="71" t="s">
        <v>174</v>
      </c>
      <c r="B201" s="20" t="s">
        <v>159</v>
      </c>
      <c r="C201" s="20" t="s">
        <v>175</v>
      </c>
      <c r="D201" s="20" t="s">
        <v>17</v>
      </c>
      <c r="E201" s="20"/>
      <c r="F201" s="35" t="n">
        <f aca="false">F202</f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X201" s="35" t="n">
        <f aca="false">X202</f>
        <v>0</v>
      </c>
    </row>
    <row r="202" s="38" customFormat="true" ht="31.5" hidden="false" customHeight="false" outlineLevel="6" collapsed="false">
      <c r="A202" s="23" t="s">
        <v>60</v>
      </c>
      <c r="B202" s="24" t="s">
        <v>159</v>
      </c>
      <c r="C202" s="24" t="s">
        <v>175</v>
      </c>
      <c r="D202" s="24" t="s">
        <v>61</v>
      </c>
      <c r="E202" s="24"/>
      <c r="F202" s="36" t="n">
        <f aca="false">F203</f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X202" s="36" t="n">
        <f aca="false">X203</f>
        <v>0</v>
      </c>
    </row>
    <row r="203" s="38" customFormat="true" ht="31.5" hidden="false" customHeight="false" outlineLevel="6" collapsed="false">
      <c r="A203" s="25" t="s">
        <v>64</v>
      </c>
      <c r="B203" s="26" t="s">
        <v>159</v>
      </c>
      <c r="C203" s="26" t="s">
        <v>175</v>
      </c>
      <c r="D203" s="26" t="s">
        <v>65</v>
      </c>
      <c r="E203" s="26"/>
      <c r="F203" s="37" t="n"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X203" s="37" t="n">
        <v>0</v>
      </c>
    </row>
    <row r="204" s="38" customFormat="true" ht="15.75" hidden="false" customHeight="false" outlineLevel="3" collapsed="false">
      <c r="A204" s="28" t="s">
        <v>176</v>
      </c>
      <c r="B204" s="29" t="s">
        <v>177</v>
      </c>
      <c r="C204" s="29" t="s">
        <v>16</v>
      </c>
      <c r="D204" s="29" t="s">
        <v>17</v>
      </c>
      <c r="E204" s="29"/>
      <c r="F204" s="30" t="n">
        <f aca="false">F205+F210</f>
        <v>3500</v>
      </c>
      <c r="G204" s="31" t="e">
        <f aca="false">G207+#REF!+G210+#REF!</f>
        <v>#REF!</v>
      </c>
      <c r="H204" s="31" t="e">
        <f aca="false">H207+#REF!+H210+#REF!</f>
        <v>#REF!</v>
      </c>
      <c r="I204" s="31" t="e">
        <f aca="false">I207+#REF!+I210+#REF!</f>
        <v>#REF!</v>
      </c>
      <c r="J204" s="31" t="e">
        <f aca="false">J207+#REF!+J210+#REF!</f>
        <v>#REF!</v>
      </c>
      <c r="K204" s="31" t="e">
        <f aca="false">K207+#REF!+K210+#REF!</f>
        <v>#REF!</v>
      </c>
      <c r="L204" s="31" t="e">
        <f aca="false">L207+#REF!+L210+#REF!</f>
        <v>#REF!</v>
      </c>
      <c r="M204" s="31" t="e">
        <f aca="false">M207+#REF!+M210+#REF!</f>
        <v>#REF!</v>
      </c>
      <c r="N204" s="31" t="e">
        <f aca="false">N207+#REF!+N210+#REF!</f>
        <v>#REF!</v>
      </c>
      <c r="O204" s="31" t="e">
        <f aca="false">O207+#REF!+O210+#REF!</f>
        <v>#REF!</v>
      </c>
      <c r="P204" s="31" t="e">
        <f aca="false">P207+#REF!+P210+#REF!</f>
        <v>#REF!</v>
      </c>
      <c r="Q204" s="31" t="e">
        <f aca="false">Q207+#REF!+Q210+#REF!</f>
        <v>#REF!</v>
      </c>
      <c r="R204" s="31" t="e">
        <f aca="false">R207+#REF!+R210+#REF!</f>
        <v>#REF!</v>
      </c>
      <c r="S204" s="31" t="e">
        <f aca="false">S207+#REF!+S210+#REF!</f>
        <v>#REF!</v>
      </c>
      <c r="T204" s="31" t="e">
        <f aca="false">T207+#REF!+T210+#REF!</f>
        <v>#REF!</v>
      </c>
      <c r="U204" s="31" t="e">
        <f aca="false">U207+#REF!+U210+#REF!</f>
        <v>#REF!</v>
      </c>
      <c r="V204" s="31" t="e">
        <f aca="false">V207+#REF!+V210+#REF!</f>
        <v>#REF!</v>
      </c>
      <c r="X204" s="30" t="n">
        <f aca="false">X205+X210</f>
        <v>500</v>
      </c>
    </row>
    <row r="205" s="38" customFormat="true" ht="31.5" hidden="false" customHeight="false" outlineLevel="3" collapsed="false">
      <c r="A205" s="16" t="s">
        <v>20</v>
      </c>
      <c r="B205" s="29" t="s">
        <v>177</v>
      </c>
      <c r="C205" s="29" t="s">
        <v>21</v>
      </c>
      <c r="D205" s="29" t="s">
        <v>17</v>
      </c>
      <c r="E205" s="29"/>
      <c r="F205" s="30" t="n">
        <f aca="false">F206</f>
        <v>500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X205" s="30" t="n">
        <f aca="false">X206</f>
        <v>500</v>
      </c>
    </row>
    <row r="206" s="38" customFormat="true" ht="31.5" hidden="false" customHeight="false" outlineLevel="3" collapsed="false">
      <c r="A206" s="16" t="s">
        <v>22</v>
      </c>
      <c r="B206" s="29" t="s">
        <v>177</v>
      </c>
      <c r="C206" s="29" t="s">
        <v>21</v>
      </c>
      <c r="D206" s="29" t="s">
        <v>17</v>
      </c>
      <c r="E206" s="29"/>
      <c r="F206" s="30" t="n">
        <f aca="false">F207</f>
        <v>500</v>
      </c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X206" s="30" t="n">
        <f aca="false">X207</f>
        <v>500</v>
      </c>
    </row>
    <row r="207" s="38" customFormat="true" ht="33" hidden="false" customHeight="true" outlineLevel="4" collapsed="false">
      <c r="A207" s="39" t="s">
        <v>178</v>
      </c>
      <c r="B207" s="44" t="s">
        <v>177</v>
      </c>
      <c r="C207" s="44" t="s">
        <v>179</v>
      </c>
      <c r="D207" s="44" t="s">
        <v>17</v>
      </c>
      <c r="E207" s="44"/>
      <c r="F207" s="72" t="n">
        <f aca="false">F208</f>
        <v>500</v>
      </c>
      <c r="G207" s="18" t="n">
        <f aca="false">G208</f>
        <v>0</v>
      </c>
      <c r="H207" s="18" t="n">
        <f aca="false">H208</f>
        <v>0</v>
      </c>
      <c r="I207" s="18" t="n">
        <f aca="false">I208</f>
        <v>0</v>
      </c>
      <c r="J207" s="18" t="n">
        <f aca="false">J208</f>
        <v>0</v>
      </c>
      <c r="K207" s="18" t="n">
        <f aca="false">K208</f>
        <v>0</v>
      </c>
      <c r="L207" s="18" t="n">
        <f aca="false">L208</f>
        <v>0</v>
      </c>
      <c r="M207" s="18" t="n">
        <f aca="false">M208</f>
        <v>0</v>
      </c>
      <c r="N207" s="18" t="n">
        <f aca="false">N208</f>
        <v>0</v>
      </c>
      <c r="O207" s="18" t="n">
        <f aca="false">O208</f>
        <v>0</v>
      </c>
      <c r="P207" s="18" t="n">
        <f aca="false">P208</f>
        <v>0</v>
      </c>
      <c r="Q207" s="18" t="n">
        <f aca="false">Q208</f>
        <v>0</v>
      </c>
      <c r="R207" s="18" t="n">
        <f aca="false">R208</f>
        <v>0</v>
      </c>
      <c r="S207" s="18" t="n">
        <f aca="false">S208</f>
        <v>0</v>
      </c>
      <c r="T207" s="18" t="n">
        <f aca="false">T208</f>
        <v>0</v>
      </c>
      <c r="U207" s="18" t="n">
        <f aca="false">U208</f>
        <v>0</v>
      </c>
      <c r="V207" s="18" t="n">
        <f aca="false">V208</f>
        <v>0</v>
      </c>
      <c r="X207" s="72" t="n">
        <f aca="false">X208</f>
        <v>500</v>
      </c>
    </row>
    <row r="208" s="38" customFormat="true" ht="31.5" hidden="false" customHeight="false" outlineLevel="5" collapsed="false">
      <c r="A208" s="23" t="s">
        <v>60</v>
      </c>
      <c r="B208" s="24" t="s">
        <v>177</v>
      </c>
      <c r="C208" s="24" t="s">
        <v>179</v>
      </c>
      <c r="D208" s="24" t="s">
        <v>61</v>
      </c>
      <c r="E208" s="24"/>
      <c r="F208" s="36" t="n">
        <f aca="false">F209</f>
        <v>50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X208" s="36" t="n">
        <f aca="false">X209</f>
        <v>500</v>
      </c>
    </row>
    <row r="209" s="38" customFormat="true" ht="31.5" hidden="false" customHeight="false" outlineLevel="5" collapsed="false">
      <c r="A209" s="25" t="s">
        <v>64</v>
      </c>
      <c r="B209" s="26" t="s">
        <v>177</v>
      </c>
      <c r="C209" s="26" t="s">
        <v>179</v>
      </c>
      <c r="D209" s="26" t="s">
        <v>65</v>
      </c>
      <c r="E209" s="26"/>
      <c r="F209" s="37" t="n">
        <v>50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X209" s="37" t="n">
        <v>500</v>
      </c>
    </row>
    <row r="210" s="38" customFormat="true" ht="15.75" hidden="false" customHeight="false" outlineLevel="5" collapsed="false">
      <c r="A210" s="43" t="s">
        <v>110</v>
      </c>
      <c r="B210" s="29" t="s">
        <v>177</v>
      </c>
      <c r="C210" s="29" t="s">
        <v>16</v>
      </c>
      <c r="D210" s="29" t="s">
        <v>17</v>
      </c>
      <c r="E210" s="29"/>
      <c r="F210" s="30" t="n">
        <f aca="false">F211+F217</f>
        <v>3000</v>
      </c>
      <c r="G210" s="31" t="e">
        <f aca="false">#REF!</f>
        <v>#REF!</v>
      </c>
      <c r="H210" s="31" t="e">
        <f aca="false">#REF!</f>
        <v>#REF!</v>
      </c>
      <c r="I210" s="31" t="e">
        <f aca="false">#REF!</f>
        <v>#REF!</v>
      </c>
      <c r="J210" s="31" t="e">
        <f aca="false">#REF!</f>
        <v>#REF!</v>
      </c>
      <c r="K210" s="31" t="e">
        <f aca="false">#REF!</f>
        <v>#REF!</v>
      </c>
      <c r="L210" s="31" t="e">
        <f aca="false">#REF!</f>
        <v>#REF!</v>
      </c>
      <c r="M210" s="31" t="e">
        <f aca="false">#REF!</f>
        <v>#REF!</v>
      </c>
      <c r="N210" s="31" t="e">
        <f aca="false">#REF!</f>
        <v>#REF!</v>
      </c>
      <c r="O210" s="31" t="e">
        <f aca="false">#REF!</f>
        <v>#REF!</v>
      </c>
      <c r="P210" s="31" t="e">
        <f aca="false">#REF!</f>
        <v>#REF!</v>
      </c>
      <c r="Q210" s="31" t="e">
        <f aca="false">#REF!</f>
        <v>#REF!</v>
      </c>
      <c r="R210" s="31" t="e">
        <f aca="false">#REF!</f>
        <v>#REF!</v>
      </c>
      <c r="S210" s="31" t="e">
        <f aca="false">#REF!</f>
        <v>#REF!</v>
      </c>
      <c r="T210" s="31" t="e">
        <f aca="false">#REF!</f>
        <v>#REF!</v>
      </c>
      <c r="U210" s="31" t="e">
        <f aca="false">#REF!</f>
        <v>#REF!</v>
      </c>
      <c r="V210" s="31" t="e">
        <f aca="false">#REF!</f>
        <v>#REF!</v>
      </c>
      <c r="X210" s="30" t="n">
        <f aca="false">X211+X217</f>
        <v>0</v>
      </c>
    </row>
    <row r="211" s="38" customFormat="true" ht="33" hidden="false" customHeight="true" outlineLevel="5" collapsed="false">
      <c r="A211" s="19" t="s">
        <v>180</v>
      </c>
      <c r="B211" s="20" t="s">
        <v>177</v>
      </c>
      <c r="C211" s="20" t="s">
        <v>181</v>
      </c>
      <c r="D211" s="20" t="s">
        <v>17</v>
      </c>
      <c r="E211" s="20"/>
      <c r="F211" s="35" t="n">
        <f aca="false">F212+F215+F216</f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X211" s="35" t="n">
        <f aca="false">X212+X215+X216</f>
        <v>0</v>
      </c>
    </row>
    <row r="212" s="38" customFormat="true" ht="53.25" hidden="false" customHeight="true" outlineLevel="5" collapsed="false">
      <c r="A212" s="23" t="s">
        <v>182</v>
      </c>
      <c r="B212" s="24" t="s">
        <v>177</v>
      </c>
      <c r="C212" s="24" t="s">
        <v>183</v>
      </c>
      <c r="D212" s="24" t="s">
        <v>17</v>
      </c>
      <c r="E212" s="24"/>
      <c r="F212" s="36" t="n">
        <f aca="false">F213</f>
        <v>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X212" s="36" t="n">
        <f aca="false">X213</f>
        <v>0</v>
      </c>
    </row>
    <row r="213" s="38" customFormat="true" ht="31.5" hidden="false" customHeight="false" outlineLevel="5" collapsed="false">
      <c r="A213" s="25" t="s">
        <v>60</v>
      </c>
      <c r="B213" s="26" t="s">
        <v>177</v>
      </c>
      <c r="C213" s="26" t="s">
        <v>183</v>
      </c>
      <c r="D213" s="26" t="s">
        <v>61</v>
      </c>
      <c r="E213" s="26"/>
      <c r="F213" s="37" t="n">
        <f aca="false">F214</f>
        <v>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X213" s="37" t="n">
        <f aca="false">X214</f>
        <v>0</v>
      </c>
    </row>
    <row r="214" s="38" customFormat="true" ht="31.5" hidden="false" customHeight="false" outlineLevel="5" collapsed="false">
      <c r="A214" s="25" t="s">
        <v>64</v>
      </c>
      <c r="B214" s="26" t="s">
        <v>177</v>
      </c>
      <c r="C214" s="26" t="s">
        <v>183</v>
      </c>
      <c r="D214" s="26" t="s">
        <v>65</v>
      </c>
      <c r="E214" s="26"/>
      <c r="F214" s="37" t="n"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X214" s="37" t="n">
        <v>0</v>
      </c>
    </row>
    <row r="215" s="38" customFormat="true" ht="31.5" hidden="false" customHeight="false" outlineLevel="5" collapsed="false">
      <c r="A215" s="23" t="s">
        <v>184</v>
      </c>
      <c r="B215" s="24" t="s">
        <v>177</v>
      </c>
      <c r="C215" s="24" t="s">
        <v>185</v>
      </c>
      <c r="D215" s="24" t="s">
        <v>186</v>
      </c>
      <c r="E215" s="24"/>
      <c r="F215" s="36" t="n"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X215" s="36" t="n">
        <v>0</v>
      </c>
    </row>
    <row r="216" s="38" customFormat="true" ht="31.5" hidden="false" customHeight="false" outlineLevel="5" collapsed="false">
      <c r="A216" s="23" t="s">
        <v>187</v>
      </c>
      <c r="B216" s="24" t="s">
        <v>177</v>
      </c>
      <c r="C216" s="24" t="s">
        <v>188</v>
      </c>
      <c r="D216" s="24" t="s">
        <v>186</v>
      </c>
      <c r="E216" s="24"/>
      <c r="F216" s="36" t="n"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X216" s="36" t="n">
        <v>0</v>
      </c>
    </row>
    <row r="217" s="38" customFormat="true" ht="31.5" hidden="false" customHeight="false" outlineLevel="5" collapsed="false">
      <c r="A217" s="19" t="s">
        <v>189</v>
      </c>
      <c r="B217" s="20" t="s">
        <v>177</v>
      </c>
      <c r="C217" s="20" t="s">
        <v>173</v>
      </c>
      <c r="D217" s="20" t="s">
        <v>17</v>
      </c>
      <c r="E217" s="20"/>
      <c r="F217" s="21" t="n">
        <f aca="false">F218</f>
        <v>300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X217" s="21" t="n">
        <f aca="false">X218</f>
        <v>0</v>
      </c>
    </row>
    <row r="218" s="38" customFormat="true" ht="47.25" hidden="false" customHeight="false" outlineLevel="5" collapsed="false">
      <c r="A218" s="23" t="s">
        <v>190</v>
      </c>
      <c r="B218" s="24" t="s">
        <v>177</v>
      </c>
      <c r="C218" s="24" t="s">
        <v>191</v>
      </c>
      <c r="D218" s="24" t="s">
        <v>17</v>
      </c>
      <c r="E218" s="24"/>
      <c r="F218" s="22" t="n">
        <f aca="false">F219</f>
        <v>300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X218" s="22" t="n">
        <f aca="false">X219</f>
        <v>0</v>
      </c>
    </row>
    <row r="219" s="38" customFormat="true" ht="31.5" hidden="false" customHeight="false" outlineLevel="5" collapsed="false">
      <c r="A219" s="25" t="s">
        <v>60</v>
      </c>
      <c r="B219" s="26" t="s">
        <v>177</v>
      </c>
      <c r="C219" s="26" t="s">
        <v>191</v>
      </c>
      <c r="D219" s="26" t="s">
        <v>61</v>
      </c>
      <c r="E219" s="26"/>
      <c r="F219" s="27" t="n">
        <f aca="false">F220</f>
        <v>30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X219" s="27" t="n">
        <f aca="false">X220</f>
        <v>0</v>
      </c>
    </row>
    <row r="220" s="38" customFormat="true" ht="31.5" hidden="false" customHeight="false" outlineLevel="5" collapsed="false">
      <c r="A220" s="25" t="s">
        <v>64</v>
      </c>
      <c r="B220" s="26" t="s">
        <v>177</v>
      </c>
      <c r="C220" s="26" t="s">
        <v>191</v>
      </c>
      <c r="D220" s="26" t="s">
        <v>65</v>
      </c>
      <c r="E220" s="26"/>
      <c r="F220" s="27" t="n">
        <v>300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X220" s="27" t="n">
        <v>0</v>
      </c>
    </row>
    <row r="221" s="38" customFormat="true" ht="18.75" hidden="false" customHeight="false" outlineLevel="6" collapsed="false">
      <c r="A221" s="8" t="s">
        <v>192</v>
      </c>
      <c r="B221" s="48" t="s">
        <v>193</v>
      </c>
      <c r="C221" s="48" t="s">
        <v>16</v>
      </c>
      <c r="D221" s="48" t="s">
        <v>17</v>
      </c>
      <c r="E221" s="48"/>
      <c r="F221" s="73" t="n">
        <f aca="false">F237+F222+F228</f>
        <v>5203.03</v>
      </c>
      <c r="G221" s="11" t="e">
        <f aca="false">#REF!+G237</f>
        <v>#REF!</v>
      </c>
      <c r="H221" s="11" t="e">
        <f aca="false">#REF!+H237</f>
        <v>#REF!</v>
      </c>
      <c r="I221" s="11" t="e">
        <f aca="false">#REF!+I237</f>
        <v>#REF!</v>
      </c>
      <c r="J221" s="11" t="e">
        <f aca="false">#REF!+J237</f>
        <v>#REF!</v>
      </c>
      <c r="K221" s="11" t="e">
        <f aca="false">#REF!+K237</f>
        <v>#REF!</v>
      </c>
      <c r="L221" s="11" t="e">
        <f aca="false">#REF!+L237</f>
        <v>#REF!</v>
      </c>
      <c r="M221" s="11" t="e">
        <f aca="false">#REF!+M237</f>
        <v>#REF!</v>
      </c>
      <c r="N221" s="11" t="e">
        <f aca="false">#REF!+N237</f>
        <v>#REF!</v>
      </c>
      <c r="O221" s="11" t="e">
        <f aca="false">#REF!+O237</f>
        <v>#REF!</v>
      </c>
      <c r="P221" s="11" t="e">
        <f aca="false">#REF!+P237</f>
        <v>#REF!</v>
      </c>
      <c r="Q221" s="11" t="e">
        <f aca="false">#REF!+Q237</f>
        <v>#REF!</v>
      </c>
      <c r="R221" s="11" t="e">
        <f aca="false">#REF!+R237</f>
        <v>#REF!</v>
      </c>
      <c r="S221" s="11" t="e">
        <f aca="false">#REF!+S237</f>
        <v>#REF!</v>
      </c>
      <c r="T221" s="11" t="e">
        <f aca="false">#REF!+T237</f>
        <v>#REF!</v>
      </c>
      <c r="U221" s="11" t="e">
        <f aca="false">#REF!+U237</f>
        <v>#REF!</v>
      </c>
      <c r="V221" s="11" t="e">
        <f aca="false">#REF!+V237</f>
        <v>#REF!</v>
      </c>
      <c r="X221" s="73" t="n">
        <f aca="false">X237+X222+X228</f>
        <v>3550.73</v>
      </c>
    </row>
    <row r="222" s="38" customFormat="true" ht="18.75" hidden="false" customHeight="false" outlineLevel="6" collapsed="false">
      <c r="A222" s="70" t="s">
        <v>194</v>
      </c>
      <c r="B222" s="29" t="s">
        <v>195</v>
      </c>
      <c r="C222" s="29" t="s">
        <v>16</v>
      </c>
      <c r="D222" s="29" t="s">
        <v>17</v>
      </c>
      <c r="E222" s="29"/>
      <c r="F222" s="30" t="n">
        <f aca="false">F223</f>
        <v>1682.3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X222" s="30" t="n">
        <f aca="false">X223</f>
        <v>0</v>
      </c>
    </row>
    <row r="223" s="38" customFormat="true" ht="31.5" hidden="false" customHeight="false" outlineLevel="6" collapsed="false">
      <c r="A223" s="16" t="s">
        <v>20</v>
      </c>
      <c r="B223" s="29" t="s">
        <v>195</v>
      </c>
      <c r="C223" s="29" t="s">
        <v>21</v>
      </c>
      <c r="D223" s="29" t="s">
        <v>17</v>
      </c>
      <c r="E223" s="29"/>
      <c r="F223" s="30" t="n">
        <f aca="false">F224</f>
        <v>1682.3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X223" s="30" t="n">
        <f aca="false">X224</f>
        <v>0</v>
      </c>
    </row>
    <row r="224" s="38" customFormat="true" ht="31.5" hidden="false" customHeight="false" outlineLevel="6" collapsed="false">
      <c r="A224" s="16" t="s">
        <v>22</v>
      </c>
      <c r="B224" s="29" t="s">
        <v>195</v>
      </c>
      <c r="C224" s="29" t="s">
        <v>23</v>
      </c>
      <c r="D224" s="29" t="s">
        <v>17</v>
      </c>
      <c r="E224" s="29"/>
      <c r="F224" s="30" t="n">
        <f aca="false">F225</f>
        <v>1682.3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X224" s="30" t="n">
        <f aca="false">X225</f>
        <v>0</v>
      </c>
    </row>
    <row r="225" s="38" customFormat="true" ht="18.75" hidden="false" customHeight="false" outlineLevel="6" collapsed="false">
      <c r="A225" s="74" t="s">
        <v>196</v>
      </c>
      <c r="B225" s="20" t="s">
        <v>195</v>
      </c>
      <c r="C225" s="20" t="s">
        <v>197</v>
      </c>
      <c r="D225" s="20" t="s">
        <v>17</v>
      </c>
      <c r="E225" s="20"/>
      <c r="F225" s="35" t="n">
        <f aca="false">F226</f>
        <v>1682.3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X225" s="35" t="n">
        <f aca="false">X226</f>
        <v>0</v>
      </c>
    </row>
    <row r="226" s="38" customFormat="true" ht="20.25" hidden="false" customHeight="true" outlineLevel="6" collapsed="false">
      <c r="A226" s="23" t="s">
        <v>60</v>
      </c>
      <c r="B226" s="24" t="s">
        <v>195</v>
      </c>
      <c r="C226" s="24" t="s">
        <v>197</v>
      </c>
      <c r="D226" s="24" t="s">
        <v>61</v>
      </c>
      <c r="E226" s="24"/>
      <c r="F226" s="36" t="n">
        <f aca="false">F227</f>
        <v>1682.3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X226" s="36" t="n">
        <f aca="false">X227</f>
        <v>0</v>
      </c>
    </row>
    <row r="227" s="38" customFormat="true" ht="31.5" hidden="false" customHeight="false" outlineLevel="6" collapsed="false">
      <c r="A227" s="25" t="s">
        <v>64</v>
      </c>
      <c r="B227" s="26" t="s">
        <v>195</v>
      </c>
      <c r="C227" s="26" t="s">
        <v>197</v>
      </c>
      <c r="D227" s="26" t="s">
        <v>65</v>
      </c>
      <c r="E227" s="26"/>
      <c r="F227" s="37" t="n">
        <v>1682.3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X227" s="37" t="n">
        <v>0</v>
      </c>
    </row>
    <row r="228" s="38" customFormat="true" ht="18.75" hidden="false" customHeight="false" outlineLevel="6" collapsed="false">
      <c r="A228" s="70" t="s">
        <v>198</v>
      </c>
      <c r="B228" s="29" t="s">
        <v>199</v>
      </c>
      <c r="C228" s="29" t="s">
        <v>16</v>
      </c>
      <c r="D228" s="29" t="s">
        <v>17</v>
      </c>
      <c r="E228" s="26"/>
      <c r="F228" s="30" t="n">
        <f aca="false">F229</f>
        <v>3500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X228" s="30" t="n">
        <f aca="false">X229</f>
        <v>3500</v>
      </c>
    </row>
    <row r="229" s="38" customFormat="true" ht="18.75" hidden="false" customHeight="false" outlineLevel="6" collapsed="false">
      <c r="A229" s="43" t="s">
        <v>200</v>
      </c>
      <c r="B229" s="29" t="s">
        <v>199</v>
      </c>
      <c r="C229" s="29" t="s">
        <v>16</v>
      </c>
      <c r="D229" s="29" t="s">
        <v>17</v>
      </c>
      <c r="E229" s="26"/>
      <c r="F229" s="30" t="n">
        <f aca="false">F230</f>
        <v>3500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X229" s="30" t="n">
        <f aca="false">X230</f>
        <v>3500</v>
      </c>
    </row>
    <row r="230" s="38" customFormat="true" ht="31.5" hidden="false" customHeight="false" outlineLevel="6" collapsed="false">
      <c r="A230" s="19" t="s">
        <v>201</v>
      </c>
      <c r="B230" s="20" t="s">
        <v>199</v>
      </c>
      <c r="C230" s="20" t="s">
        <v>202</v>
      </c>
      <c r="D230" s="20" t="s">
        <v>17</v>
      </c>
      <c r="E230" s="20"/>
      <c r="F230" s="35" t="n">
        <f aca="false">F234+F231</f>
        <v>3500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X230" s="35" t="n">
        <f aca="false">X234+X231</f>
        <v>3500</v>
      </c>
    </row>
    <row r="231" s="38" customFormat="true" ht="47.25" hidden="false" customHeight="false" outlineLevel="6" collapsed="false">
      <c r="A231" s="23" t="s">
        <v>203</v>
      </c>
      <c r="B231" s="24" t="s">
        <v>199</v>
      </c>
      <c r="C231" s="24" t="s">
        <v>204</v>
      </c>
      <c r="D231" s="24" t="s">
        <v>17</v>
      </c>
      <c r="E231" s="24"/>
      <c r="F231" s="36" t="n">
        <f aca="false">F232</f>
        <v>3500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X231" s="36" t="n">
        <f aca="false">X232</f>
        <v>3500</v>
      </c>
    </row>
    <row r="232" s="38" customFormat="true" ht="31.5" hidden="false" customHeight="false" outlineLevel="6" collapsed="false">
      <c r="A232" s="25" t="s">
        <v>60</v>
      </c>
      <c r="B232" s="26" t="s">
        <v>199</v>
      </c>
      <c r="C232" s="26" t="s">
        <v>204</v>
      </c>
      <c r="D232" s="26" t="s">
        <v>61</v>
      </c>
      <c r="E232" s="26"/>
      <c r="F232" s="37" t="n">
        <f aca="false">F233</f>
        <v>3500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X232" s="37" t="n">
        <f aca="false">X233</f>
        <v>3500</v>
      </c>
    </row>
    <row r="233" s="38" customFormat="true" ht="31.5" hidden="false" customHeight="false" outlineLevel="6" collapsed="false">
      <c r="A233" s="25" t="s">
        <v>64</v>
      </c>
      <c r="B233" s="26" t="s">
        <v>199</v>
      </c>
      <c r="C233" s="26" t="s">
        <v>204</v>
      </c>
      <c r="D233" s="26" t="s">
        <v>65</v>
      </c>
      <c r="E233" s="26"/>
      <c r="F233" s="37" t="n">
        <v>350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X233" s="37" t="n">
        <v>3500</v>
      </c>
    </row>
    <row r="234" s="38" customFormat="true" ht="32.25" hidden="false" customHeight="true" outlineLevel="6" collapsed="false">
      <c r="A234" s="23" t="s">
        <v>205</v>
      </c>
      <c r="B234" s="24" t="s">
        <v>199</v>
      </c>
      <c r="C234" s="24" t="s">
        <v>206</v>
      </c>
      <c r="D234" s="24" t="s">
        <v>17</v>
      </c>
      <c r="E234" s="24"/>
      <c r="F234" s="36" t="n">
        <f aca="false">F235</f>
        <v>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X234" s="36" t="n">
        <f aca="false">X235</f>
        <v>0</v>
      </c>
    </row>
    <row r="235" s="38" customFormat="true" ht="31.5" hidden="false" customHeight="false" outlineLevel="6" collapsed="false">
      <c r="A235" s="25" t="s">
        <v>60</v>
      </c>
      <c r="B235" s="26" t="s">
        <v>199</v>
      </c>
      <c r="C235" s="26" t="s">
        <v>206</v>
      </c>
      <c r="D235" s="26" t="s">
        <v>61</v>
      </c>
      <c r="E235" s="26"/>
      <c r="F235" s="37" t="n">
        <f aca="false">F236</f>
        <v>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X235" s="37" t="n">
        <f aca="false">X236</f>
        <v>0</v>
      </c>
    </row>
    <row r="236" s="38" customFormat="true" ht="31.5" hidden="false" customHeight="false" outlineLevel="6" collapsed="false">
      <c r="A236" s="25" t="s">
        <v>64</v>
      </c>
      <c r="B236" s="26" t="s">
        <v>199</v>
      </c>
      <c r="C236" s="26" t="s">
        <v>206</v>
      </c>
      <c r="D236" s="26" t="s">
        <v>65</v>
      </c>
      <c r="E236" s="26"/>
      <c r="F236" s="37" t="n">
        <v>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X236" s="37" t="n">
        <v>0</v>
      </c>
    </row>
    <row r="237" s="38" customFormat="true" ht="17.25" hidden="false" customHeight="true" outlineLevel="3" collapsed="false">
      <c r="A237" s="28" t="s">
        <v>207</v>
      </c>
      <c r="B237" s="29" t="s">
        <v>208</v>
      </c>
      <c r="C237" s="29" t="s">
        <v>16</v>
      </c>
      <c r="D237" s="29" t="s">
        <v>17</v>
      </c>
      <c r="E237" s="29"/>
      <c r="F237" s="30" t="n">
        <f aca="false">F249+F238</f>
        <v>20.73</v>
      </c>
      <c r="G237" s="31" t="e">
        <f aca="false">#REF!+G249</f>
        <v>#REF!</v>
      </c>
      <c r="H237" s="31" t="e">
        <f aca="false">#REF!+H249</f>
        <v>#REF!</v>
      </c>
      <c r="I237" s="31" t="e">
        <f aca="false">#REF!+I249</f>
        <v>#REF!</v>
      </c>
      <c r="J237" s="31" t="e">
        <f aca="false">#REF!+J249</f>
        <v>#REF!</v>
      </c>
      <c r="K237" s="31" t="e">
        <f aca="false">#REF!+K249</f>
        <v>#REF!</v>
      </c>
      <c r="L237" s="31" t="e">
        <f aca="false">#REF!+L249</f>
        <v>#REF!</v>
      </c>
      <c r="M237" s="31" t="e">
        <f aca="false">#REF!+M249</f>
        <v>#REF!</v>
      </c>
      <c r="N237" s="31" t="e">
        <f aca="false">#REF!+N249</f>
        <v>#REF!</v>
      </c>
      <c r="O237" s="31" t="e">
        <f aca="false">#REF!+O249</f>
        <v>#REF!</v>
      </c>
      <c r="P237" s="31" t="e">
        <f aca="false">#REF!+P249</f>
        <v>#REF!</v>
      </c>
      <c r="Q237" s="31" t="e">
        <f aca="false">#REF!+Q249</f>
        <v>#REF!</v>
      </c>
      <c r="R237" s="31" t="e">
        <f aca="false">#REF!+R249</f>
        <v>#REF!</v>
      </c>
      <c r="S237" s="31" t="e">
        <f aca="false">#REF!+S249</f>
        <v>#REF!</v>
      </c>
      <c r="T237" s="31" t="e">
        <f aca="false">#REF!+T249</f>
        <v>#REF!</v>
      </c>
      <c r="U237" s="31" t="e">
        <f aca="false">#REF!+U249</f>
        <v>#REF!</v>
      </c>
      <c r="V237" s="31" t="e">
        <f aca="false">#REF!+V249</f>
        <v>#REF!</v>
      </c>
      <c r="X237" s="30" t="n">
        <f aca="false">X249+X238</f>
        <v>50.73</v>
      </c>
    </row>
    <row r="238" s="38" customFormat="true" ht="17.25" hidden="false" customHeight="true" outlineLevel="3" collapsed="false">
      <c r="A238" s="16" t="s">
        <v>20</v>
      </c>
      <c r="B238" s="29" t="s">
        <v>208</v>
      </c>
      <c r="C238" s="29" t="s">
        <v>21</v>
      </c>
      <c r="D238" s="29" t="s">
        <v>17</v>
      </c>
      <c r="E238" s="29"/>
      <c r="F238" s="31" t="n">
        <f aca="false">F239</f>
        <v>20.73</v>
      </c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X238" s="31" t="n">
        <f aca="false">X239</f>
        <v>50.73</v>
      </c>
    </row>
    <row r="239" s="38" customFormat="true" ht="17.25" hidden="false" customHeight="true" outlineLevel="3" collapsed="false">
      <c r="A239" s="16" t="s">
        <v>22</v>
      </c>
      <c r="B239" s="29" t="s">
        <v>208</v>
      </c>
      <c r="C239" s="29" t="s">
        <v>23</v>
      </c>
      <c r="D239" s="29" t="s">
        <v>17</v>
      </c>
      <c r="E239" s="29"/>
      <c r="F239" s="31" t="n">
        <f aca="false">F240+F246</f>
        <v>20.73</v>
      </c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X239" s="31" t="n">
        <f aca="false">X240+X246</f>
        <v>50.73</v>
      </c>
    </row>
    <row r="240" s="38" customFormat="true" ht="50.25" hidden="false" customHeight="true" outlineLevel="3" collapsed="false">
      <c r="A240" s="39" t="s">
        <v>209</v>
      </c>
      <c r="B240" s="20" t="s">
        <v>208</v>
      </c>
      <c r="C240" s="20" t="s">
        <v>210</v>
      </c>
      <c r="D240" s="20" t="s">
        <v>17</v>
      </c>
      <c r="E240" s="20"/>
      <c r="F240" s="21" t="n">
        <f aca="false">F241+F244</f>
        <v>0.73</v>
      </c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X240" s="21" t="n">
        <f aca="false">X241+X244</f>
        <v>0.73</v>
      </c>
    </row>
    <row r="241" s="38" customFormat="true" ht="18" hidden="false" customHeight="true" outlineLevel="3" collapsed="false">
      <c r="A241" s="23" t="s">
        <v>26</v>
      </c>
      <c r="B241" s="24" t="s">
        <v>208</v>
      </c>
      <c r="C241" s="24" t="s">
        <v>210</v>
      </c>
      <c r="D241" s="24" t="s">
        <v>27</v>
      </c>
      <c r="E241" s="24"/>
      <c r="F241" s="22" t="n">
        <f aca="false">F242+F243</f>
        <v>0.61</v>
      </c>
      <c r="G241" s="22" t="n">
        <f aca="false">G242+G243</f>
        <v>0</v>
      </c>
      <c r="H241" s="22" t="n">
        <f aca="false">H242+H243</f>
        <v>0</v>
      </c>
      <c r="I241" s="22" t="n">
        <f aca="false">I242+I243</f>
        <v>0</v>
      </c>
      <c r="J241" s="22" t="n">
        <f aca="false">J242+J243</f>
        <v>0</v>
      </c>
      <c r="K241" s="22" t="n">
        <f aca="false">K242+K243</f>
        <v>0</v>
      </c>
      <c r="L241" s="22" t="n">
        <f aca="false">L242+L243</f>
        <v>0</v>
      </c>
      <c r="M241" s="22" t="n">
        <f aca="false">M242+M243</f>
        <v>0</v>
      </c>
      <c r="N241" s="22" t="n">
        <f aca="false">N242+N243</f>
        <v>0</v>
      </c>
      <c r="O241" s="22" t="n">
        <f aca="false">O242+O243</f>
        <v>0</v>
      </c>
      <c r="P241" s="22" t="n">
        <f aca="false">P242+P243</f>
        <v>0</v>
      </c>
      <c r="Q241" s="22" t="n">
        <f aca="false">Q242+Q243</f>
        <v>0</v>
      </c>
      <c r="R241" s="22" t="n">
        <f aca="false">R242+R243</f>
        <v>0</v>
      </c>
      <c r="S241" s="22" t="n">
        <f aca="false">S242+S243</f>
        <v>0</v>
      </c>
      <c r="T241" s="22" t="n">
        <f aca="false">T242+T243</f>
        <v>0</v>
      </c>
      <c r="U241" s="22" t="n">
        <f aca="false">U242+U243</f>
        <v>0</v>
      </c>
      <c r="V241" s="22" t="n">
        <f aca="false">V242+V243</f>
        <v>0</v>
      </c>
      <c r="W241" s="22" t="n">
        <f aca="false">W242+W243</f>
        <v>0</v>
      </c>
      <c r="X241" s="22" t="n">
        <f aca="false">X242+X243</f>
        <v>0.61</v>
      </c>
    </row>
    <row r="242" s="38" customFormat="true" ht="17.25" hidden="false" customHeight="true" outlineLevel="3" collapsed="false">
      <c r="A242" s="25" t="s">
        <v>28</v>
      </c>
      <c r="B242" s="26" t="s">
        <v>208</v>
      </c>
      <c r="C242" s="26" t="s">
        <v>210</v>
      </c>
      <c r="D242" s="26" t="s">
        <v>29</v>
      </c>
      <c r="E242" s="26"/>
      <c r="F242" s="27" t="n">
        <v>0.47</v>
      </c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X242" s="27" t="n">
        <v>0.47</v>
      </c>
    </row>
    <row r="243" s="38" customFormat="true" ht="17.25" hidden="false" customHeight="true" outlineLevel="3" collapsed="false">
      <c r="A243" s="25" t="s">
        <v>32</v>
      </c>
      <c r="B243" s="26" t="s">
        <v>208</v>
      </c>
      <c r="C243" s="26" t="s">
        <v>210</v>
      </c>
      <c r="D243" s="26" t="s">
        <v>33</v>
      </c>
      <c r="E243" s="26"/>
      <c r="F243" s="27" t="n">
        <v>0.14</v>
      </c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X243" s="27" t="n">
        <v>0.14</v>
      </c>
    </row>
    <row r="244" s="38" customFormat="true" ht="17.25" hidden="false" customHeight="true" outlineLevel="3" collapsed="false">
      <c r="A244" s="23" t="s">
        <v>60</v>
      </c>
      <c r="B244" s="24" t="s">
        <v>208</v>
      </c>
      <c r="C244" s="24" t="s">
        <v>210</v>
      </c>
      <c r="D244" s="24" t="s">
        <v>61</v>
      </c>
      <c r="E244" s="24"/>
      <c r="F244" s="22" t="n">
        <f aca="false">F245</f>
        <v>0.12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X244" s="22" t="n">
        <f aca="false">X245</f>
        <v>0.12</v>
      </c>
    </row>
    <row r="245" s="38" customFormat="true" ht="17.25" hidden="false" customHeight="true" outlineLevel="3" collapsed="false">
      <c r="A245" s="25" t="s">
        <v>64</v>
      </c>
      <c r="B245" s="26" t="s">
        <v>208</v>
      </c>
      <c r="C245" s="26" t="s">
        <v>210</v>
      </c>
      <c r="D245" s="26" t="s">
        <v>65</v>
      </c>
      <c r="E245" s="26"/>
      <c r="F245" s="27" t="n">
        <v>0.12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X245" s="27" t="n">
        <v>0.12</v>
      </c>
    </row>
    <row r="246" s="38" customFormat="true" ht="17.25" hidden="false" customHeight="true" outlineLevel="3" collapsed="false">
      <c r="A246" s="19" t="s">
        <v>211</v>
      </c>
      <c r="B246" s="20" t="s">
        <v>208</v>
      </c>
      <c r="C246" s="20" t="s">
        <v>212</v>
      </c>
      <c r="D246" s="20" t="s">
        <v>17</v>
      </c>
      <c r="E246" s="20"/>
      <c r="F246" s="21" t="n">
        <f aca="false">F247</f>
        <v>20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X246" s="21" t="n">
        <f aca="false">X247</f>
        <v>50</v>
      </c>
    </row>
    <row r="247" s="38" customFormat="true" ht="17.25" hidden="false" customHeight="true" outlineLevel="3" collapsed="false">
      <c r="A247" s="23" t="s">
        <v>60</v>
      </c>
      <c r="B247" s="24" t="s">
        <v>208</v>
      </c>
      <c r="C247" s="24" t="s">
        <v>212</v>
      </c>
      <c r="D247" s="24" t="s">
        <v>61</v>
      </c>
      <c r="E247" s="24"/>
      <c r="F247" s="22" t="n">
        <f aca="false">F248</f>
        <v>20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X247" s="22" t="n">
        <f aca="false">X248</f>
        <v>50</v>
      </c>
    </row>
    <row r="248" s="38" customFormat="true" ht="17.25" hidden="false" customHeight="true" outlineLevel="3" collapsed="false">
      <c r="A248" s="25" t="s">
        <v>64</v>
      </c>
      <c r="B248" s="26" t="s">
        <v>208</v>
      </c>
      <c r="C248" s="26" t="s">
        <v>212</v>
      </c>
      <c r="D248" s="26" t="s">
        <v>65</v>
      </c>
      <c r="E248" s="26"/>
      <c r="F248" s="27" t="n">
        <v>20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X248" s="27" t="n">
        <v>50</v>
      </c>
    </row>
    <row r="249" s="38" customFormat="true" ht="15.75" hidden="false" customHeight="false" outlineLevel="4" collapsed="false">
      <c r="A249" s="43" t="s">
        <v>200</v>
      </c>
      <c r="B249" s="17" t="s">
        <v>208</v>
      </c>
      <c r="C249" s="17" t="s">
        <v>16</v>
      </c>
      <c r="D249" s="17" t="s">
        <v>17</v>
      </c>
      <c r="E249" s="17"/>
      <c r="F249" s="32" t="n">
        <f aca="false">F250</f>
        <v>0</v>
      </c>
      <c r="G249" s="18" t="e">
        <f aca="false">#REF!</f>
        <v>#REF!</v>
      </c>
      <c r="H249" s="18" t="e">
        <f aca="false">#REF!</f>
        <v>#REF!</v>
      </c>
      <c r="I249" s="18" t="e">
        <f aca="false">#REF!</f>
        <v>#REF!</v>
      </c>
      <c r="J249" s="18" t="e">
        <f aca="false">#REF!</f>
        <v>#REF!</v>
      </c>
      <c r="K249" s="18" t="e">
        <f aca="false">#REF!</f>
        <v>#REF!</v>
      </c>
      <c r="L249" s="18" t="e">
        <f aca="false">#REF!</f>
        <v>#REF!</v>
      </c>
      <c r="M249" s="18" t="e">
        <f aca="false">#REF!</f>
        <v>#REF!</v>
      </c>
      <c r="N249" s="18" t="e">
        <f aca="false">#REF!</f>
        <v>#REF!</v>
      </c>
      <c r="O249" s="18" t="e">
        <f aca="false">#REF!</f>
        <v>#REF!</v>
      </c>
      <c r="P249" s="18" t="e">
        <f aca="false">#REF!</f>
        <v>#REF!</v>
      </c>
      <c r="Q249" s="18" t="e">
        <f aca="false">#REF!</f>
        <v>#REF!</v>
      </c>
      <c r="R249" s="18" t="e">
        <f aca="false">#REF!</f>
        <v>#REF!</v>
      </c>
      <c r="S249" s="18" t="e">
        <f aca="false">#REF!</f>
        <v>#REF!</v>
      </c>
      <c r="T249" s="18" t="e">
        <f aca="false">#REF!</f>
        <v>#REF!</v>
      </c>
      <c r="U249" s="18" t="e">
        <f aca="false">#REF!</f>
        <v>#REF!</v>
      </c>
      <c r="V249" s="18" t="e">
        <f aca="false">#REF!</f>
        <v>#REF!</v>
      </c>
      <c r="X249" s="32" t="n">
        <f aca="false">X250</f>
        <v>0</v>
      </c>
    </row>
    <row r="250" s="38" customFormat="true" ht="31.5" hidden="false" customHeight="false" outlineLevel="5" collapsed="false">
      <c r="A250" s="19" t="s">
        <v>201</v>
      </c>
      <c r="B250" s="20" t="s">
        <v>208</v>
      </c>
      <c r="C250" s="20" t="s">
        <v>202</v>
      </c>
      <c r="D250" s="20" t="s">
        <v>17</v>
      </c>
      <c r="E250" s="20"/>
      <c r="F250" s="35" t="n">
        <f aca="false">F251</f>
        <v>0</v>
      </c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X250" s="35" t="n">
        <f aca="false">X251</f>
        <v>0</v>
      </c>
    </row>
    <row r="251" s="38" customFormat="true" ht="47.25" hidden="false" customHeight="false" outlineLevel="5" collapsed="false">
      <c r="A251" s="23" t="s">
        <v>203</v>
      </c>
      <c r="B251" s="24" t="s">
        <v>208</v>
      </c>
      <c r="C251" s="24" t="s">
        <v>213</v>
      </c>
      <c r="D251" s="24" t="s">
        <v>17</v>
      </c>
      <c r="E251" s="24"/>
      <c r="F251" s="36" t="n">
        <f aca="false">F252</f>
        <v>0</v>
      </c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X251" s="36" t="n">
        <f aca="false">X252</f>
        <v>0</v>
      </c>
    </row>
    <row r="252" s="38" customFormat="true" ht="31.5" hidden="false" customHeight="false" outlineLevel="5" collapsed="false">
      <c r="A252" s="25" t="s">
        <v>60</v>
      </c>
      <c r="B252" s="26" t="s">
        <v>208</v>
      </c>
      <c r="C252" s="26" t="s">
        <v>213</v>
      </c>
      <c r="D252" s="26" t="s">
        <v>61</v>
      </c>
      <c r="E252" s="26"/>
      <c r="F252" s="37" t="n">
        <f aca="false">F253</f>
        <v>0</v>
      </c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X252" s="37" t="n">
        <f aca="false">X253</f>
        <v>0</v>
      </c>
    </row>
    <row r="253" s="38" customFormat="true" ht="31.5" hidden="false" customHeight="false" outlineLevel="5" collapsed="false">
      <c r="A253" s="25" t="s">
        <v>64</v>
      </c>
      <c r="B253" s="26" t="s">
        <v>208</v>
      </c>
      <c r="C253" s="26" t="s">
        <v>213</v>
      </c>
      <c r="D253" s="26" t="s">
        <v>65</v>
      </c>
      <c r="E253" s="26"/>
      <c r="F253" s="37" t="n">
        <v>0</v>
      </c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X253" s="37" t="n">
        <v>0</v>
      </c>
    </row>
    <row r="254" s="38" customFormat="true" ht="18.75" hidden="false" customHeight="false" outlineLevel="6" collapsed="false">
      <c r="A254" s="8" t="s">
        <v>214</v>
      </c>
      <c r="B254" s="9" t="s">
        <v>215</v>
      </c>
      <c r="C254" s="9" t="s">
        <v>16</v>
      </c>
      <c r="D254" s="9" t="s">
        <v>17</v>
      </c>
      <c r="E254" s="9"/>
      <c r="F254" s="11" t="n">
        <f aca="false">F255+F275+F317+F322+F336</f>
        <v>445589.5</v>
      </c>
      <c r="G254" s="11" t="e">
        <f aca="false">G260+G275+G322+G336</f>
        <v>#REF!</v>
      </c>
      <c r="H254" s="11" t="e">
        <f aca="false">H260+H275+H322+H336</f>
        <v>#REF!</v>
      </c>
      <c r="I254" s="11" t="e">
        <f aca="false">I260+I275+I322+I336</f>
        <v>#REF!</v>
      </c>
      <c r="J254" s="11" t="e">
        <f aca="false">J260+J275+J322+J336</f>
        <v>#REF!</v>
      </c>
      <c r="K254" s="11" t="e">
        <f aca="false">K260+K275+K322+K336</f>
        <v>#REF!</v>
      </c>
      <c r="L254" s="11" t="e">
        <f aca="false">L260+L275+L322+L336</f>
        <v>#REF!</v>
      </c>
      <c r="M254" s="11" t="e">
        <f aca="false">M260+M275+M322+M336</f>
        <v>#REF!</v>
      </c>
      <c r="N254" s="11" t="e">
        <f aca="false">N260+N275+N322+N336</f>
        <v>#REF!</v>
      </c>
      <c r="O254" s="11" t="e">
        <f aca="false">O260+O275+O322+O336</f>
        <v>#REF!</v>
      </c>
      <c r="P254" s="11" t="e">
        <f aca="false">P260+P275+P322+P336</f>
        <v>#REF!</v>
      </c>
      <c r="Q254" s="11" t="e">
        <f aca="false">Q260+Q275+Q322+Q336</f>
        <v>#REF!</v>
      </c>
      <c r="R254" s="11" t="e">
        <f aca="false">R260+R275+R322+R336</f>
        <v>#REF!</v>
      </c>
      <c r="S254" s="11" t="e">
        <f aca="false">S260+S275+S322+S336</f>
        <v>#REF!</v>
      </c>
      <c r="T254" s="11" t="e">
        <f aca="false">T260+T275+T322+T336</f>
        <v>#REF!</v>
      </c>
      <c r="U254" s="11" t="e">
        <f aca="false">U260+U275+U322+U336</f>
        <v>#REF!</v>
      </c>
      <c r="V254" s="11" t="e">
        <f aca="false">V260+V275+V322+V336</f>
        <v>#REF!</v>
      </c>
      <c r="X254" s="11" t="n">
        <f aca="false">X255+X275+X317+X322+X336</f>
        <v>448112.3</v>
      </c>
    </row>
    <row r="255" s="38" customFormat="true" ht="18.75" hidden="false" customHeight="false" outlineLevel="6" collapsed="false">
      <c r="A255" s="8" t="s">
        <v>216</v>
      </c>
      <c r="B255" s="9" t="s">
        <v>217</v>
      </c>
      <c r="C255" s="9" t="s">
        <v>16</v>
      </c>
      <c r="D255" s="9" t="s">
        <v>17</v>
      </c>
      <c r="E255" s="9"/>
      <c r="F255" s="10" t="n">
        <f aca="false">F260+F256</f>
        <v>98574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X255" s="10" t="n">
        <f aca="false">X260+X256</f>
        <v>100083.1</v>
      </c>
    </row>
    <row r="256" s="38" customFormat="true" ht="31.5" hidden="false" customHeight="false" outlineLevel="6" collapsed="false">
      <c r="A256" s="16" t="s">
        <v>20</v>
      </c>
      <c r="B256" s="29" t="s">
        <v>217</v>
      </c>
      <c r="C256" s="29" t="s">
        <v>21</v>
      </c>
      <c r="D256" s="29" t="s">
        <v>17</v>
      </c>
      <c r="E256" s="29"/>
      <c r="F256" s="30" t="n">
        <f aca="false">F257</f>
        <v>0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X256" s="30" t="n">
        <f aca="false">X257</f>
        <v>0</v>
      </c>
    </row>
    <row r="257" s="38" customFormat="true" ht="31.5" hidden="false" customHeight="false" outlineLevel="6" collapsed="false">
      <c r="A257" s="16" t="s">
        <v>22</v>
      </c>
      <c r="B257" s="29" t="s">
        <v>217</v>
      </c>
      <c r="C257" s="29" t="s">
        <v>23</v>
      </c>
      <c r="D257" s="29" t="s">
        <v>17</v>
      </c>
      <c r="E257" s="29"/>
      <c r="F257" s="30" t="n">
        <f aca="false">F258</f>
        <v>0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X257" s="30" t="n">
        <f aca="false">X258</f>
        <v>0</v>
      </c>
    </row>
    <row r="258" s="38" customFormat="true" ht="18.75" hidden="false" customHeight="false" outlineLevel="6" collapsed="false">
      <c r="A258" s="19" t="s">
        <v>54</v>
      </c>
      <c r="B258" s="20" t="s">
        <v>217</v>
      </c>
      <c r="C258" s="20" t="s">
        <v>55</v>
      </c>
      <c r="D258" s="20" t="s">
        <v>17</v>
      </c>
      <c r="E258" s="20"/>
      <c r="F258" s="35" t="n">
        <f aca="false">F259</f>
        <v>0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X258" s="35" t="n">
        <f aca="false">X259</f>
        <v>0</v>
      </c>
    </row>
    <row r="259" s="38" customFormat="true" ht="18.75" hidden="false" customHeight="false" outlineLevel="6" collapsed="false">
      <c r="A259" s="23" t="s">
        <v>56</v>
      </c>
      <c r="B259" s="24" t="s">
        <v>217</v>
      </c>
      <c r="C259" s="24" t="s">
        <v>55</v>
      </c>
      <c r="D259" s="24" t="s">
        <v>135</v>
      </c>
      <c r="E259" s="24"/>
      <c r="F259" s="36" t="n">
        <v>0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X259" s="36" t="n">
        <v>0</v>
      </c>
    </row>
    <row r="260" s="38" customFormat="true" ht="15.75" hidden="false" customHeight="false" outlineLevel="6" collapsed="false">
      <c r="A260" s="70" t="s">
        <v>218</v>
      </c>
      <c r="B260" s="29" t="s">
        <v>217</v>
      </c>
      <c r="C260" s="29" t="s">
        <v>219</v>
      </c>
      <c r="D260" s="29" t="s">
        <v>17</v>
      </c>
      <c r="E260" s="29"/>
      <c r="F260" s="30" t="n">
        <f aca="false">F261+F271</f>
        <v>98574</v>
      </c>
      <c r="G260" s="31" t="n">
        <f aca="false">G261</f>
        <v>0</v>
      </c>
      <c r="H260" s="31" t="n">
        <f aca="false">H261</f>
        <v>0</v>
      </c>
      <c r="I260" s="31" t="n">
        <f aca="false">I261</f>
        <v>0</v>
      </c>
      <c r="J260" s="31" t="n">
        <f aca="false">J261</f>
        <v>0</v>
      </c>
      <c r="K260" s="31" t="n">
        <f aca="false">K261</f>
        <v>0</v>
      </c>
      <c r="L260" s="31" t="n">
        <f aca="false">L261</f>
        <v>0</v>
      </c>
      <c r="M260" s="31" t="n">
        <f aca="false">M261</f>
        <v>0</v>
      </c>
      <c r="N260" s="31" t="n">
        <f aca="false">N261</f>
        <v>0</v>
      </c>
      <c r="O260" s="31" t="n">
        <f aca="false">O261</f>
        <v>0</v>
      </c>
      <c r="P260" s="31" t="n">
        <f aca="false">P261</f>
        <v>0</v>
      </c>
      <c r="Q260" s="31" t="n">
        <f aca="false">Q261</f>
        <v>0</v>
      </c>
      <c r="R260" s="31" t="n">
        <f aca="false">R261</f>
        <v>0</v>
      </c>
      <c r="S260" s="31" t="n">
        <f aca="false">S261</f>
        <v>0</v>
      </c>
      <c r="T260" s="31" t="n">
        <f aca="false">T261</f>
        <v>0</v>
      </c>
      <c r="U260" s="31" t="n">
        <f aca="false">U261</f>
        <v>0</v>
      </c>
      <c r="V260" s="31" t="n">
        <f aca="false">V261</f>
        <v>0</v>
      </c>
      <c r="X260" s="30" t="n">
        <f aca="false">X261+X271</f>
        <v>100083.1</v>
      </c>
    </row>
    <row r="261" s="38" customFormat="true" ht="19.5" hidden="false" customHeight="true" outlineLevel="6" collapsed="false">
      <c r="A261" s="70" t="s">
        <v>220</v>
      </c>
      <c r="B261" s="17" t="s">
        <v>217</v>
      </c>
      <c r="C261" s="17" t="s">
        <v>221</v>
      </c>
      <c r="D261" s="17" t="s">
        <v>17</v>
      </c>
      <c r="E261" s="17"/>
      <c r="F261" s="32" t="n">
        <f aca="false">F262+F265+F268</f>
        <v>98574</v>
      </c>
      <c r="G261" s="18" t="n">
        <f aca="false">G262</f>
        <v>0</v>
      </c>
      <c r="H261" s="18" t="n">
        <f aca="false">H262</f>
        <v>0</v>
      </c>
      <c r="I261" s="18" t="n">
        <f aca="false">I262</f>
        <v>0</v>
      </c>
      <c r="J261" s="18" t="n">
        <f aca="false">J262</f>
        <v>0</v>
      </c>
      <c r="K261" s="18" t="n">
        <f aca="false">K262</f>
        <v>0</v>
      </c>
      <c r="L261" s="18" t="n">
        <f aca="false">L262</f>
        <v>0</v>
      </c>
      <c r="M261" s="18" t="n">
        <f aca="false">M262</f>
        <v>0</v>
      </c>
      <c r="N261" s="18" t="n">
        <f aca="false">N262</f>
        <v>0</v>
      </c>
      <c r="O261" s="18" t="n">
        <f aca="false">O262</f>
        <v>0</v>
      </c>
      <c r="P261" s="18" t="n">
        <f aca="false">P262</f>
        <v>0</v>
      </c>
      <c r="Q261" s="18" t="n">
        <f aca="false">Q262</f>
        <v>0</v>
      </c>
      <c r="R261" s="18" t="n">
        <f aca="false">R262</f>
        <v>0</v>
      </c>
      <c r="S261" s="18" t="n">
        <f aca="false">S262</f>
        <v>0</v>
      </c>
      <c r="T261" s="18" t="n">
        <f aca="false">T262</f>
        <v>0</v>
      </c>
      <c r="U261" s="18" t="n">
        <f aca="false">U262</f>
        <v>0</v>
      </c>
      <c r="V261" s="18" t="n">
        <f aca="false">V262</f>
        <v>0</v>
      </c>
      <c r="X261" s="32" t="n">
        <f aca="false">X262+X265+X268</f>
        <v>100083.1</v>
      </c>
    </row>
    <row r="262" s="38" customFormat="true" ht="31.5" hidden="false" customHeight="false" outlineLevel="6" collapsed="false">
      <c r="A262" s="19" t="s">
        <v>222</v>
      </c>
      <c r="B262" s="20" t="s">
        <v>217</v>
      </c>
      <c r="C262" s="20" t="s">
        <v>223</v>
      </c>
      <c r="D262" s="20" t="s">
        <v>17</v>
      </c>
      <c r="E262" s="20"/>
      <c r="F262" s="35" t="n">
        <f aca="false">F263</f>
        <v>32358</v>
      </c>
      <c r="G262" s="22" t="n">
        <f aca="false">G264</f>
        <v>0</v>
      </c>
      <c r="H262" s="22" t="n">
        <f aca="false">H264</f>
        <v>0</v>
      </c>
      <c r="I262" s="22" t="n">
        <f aca="false">I264</f>
        <v>0</v>
      </c>
      <c r="J262" s="22" t="n">
        <f aca="false">J264</f>
        <v>0</v>
      </c>
      <c r="K262" s="22" t="n">
        <f aca="false">K264</f>
        <v>0</v>
      </c>
      <c r="L262" s="22" t="n">
        <f aca="false">L264</f>
        <v>0</v>
      </c>
      <c r="M262" s="22" t="n">
        <f aca="false">M264</f>
        <v>0</v>
      </c>
      <c r="N262" s="22" t="n">
        <f aca="false">N264</f>
        <v>0</v>
      </c>
      <c r="O262" s="22" t="n">
        <f aca="false">O264</f>
        <v>0</v>
      </c>
      <c r="P262" s="22" t="n">
        <f aca="false">P264</f>
        <v>0</v>
      </c>
      <c r="Q262" s="22" t="n">
        <f aca="false">Q264</f>
        <v>0</v>
      </c>
      <c r="R262" s="22" t="n">
        <f aca="false">R264</f>
        <v>0</v>
      </c>
      <c r="S262" s="22" t="n">
        <f aca="false">S264</f>
        <v>0</v>
      </c>
      <c r="T262" s="22" t="n">
        <f aca="false">T264</f>
        <v>0</v>
      </c>
      <c r="U262" s="22" t="n">
        <f aca="false">U264</f>
        <v>0</v>
      </c>
      <c r="V262" s="22" t="n">
        <f aca="false">V264</f>
        <v>0</v>
      </c>
      <c r="X262" s="35" t="n">
        <f aca="false">X263</f>
        <v>33867.1</v>
      </c>
    </row>
    <row r="263" s="38" customFormat="true" ht="15.75" hidden="false" customHeight="false" outlineLevel="6" collapsed="false">
      <c r="A263" s="23" t="s">
        <v>131</v>
      </c>
      <c r="B263" s="24" t="s">
        <v>217</v>
      </c>
      <c r="C263" s="24" t="s">
        <v>223</v>
      </c>
      <c r="D263" s="24" t="s">
        <v>133</v>
      </c>
      <c r="E263" s="24"/>
      <c r="F263" s="36" t="n">
        <f aca="false">F264</f>
        <v>32358</v>
      </c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X263" s="36" t="n">
        <f aca="false">X264</f>
        <v>33867.1</v>
      </c>
    </row>
    <row r="264" s="38" customFormat="true" ht="47.25" hidden="false" customHeight="false" outlineLevel="6" collapsed="false">
      <c r="A264" s="46" t="s">
        <v>134</v>
      </c>
      <c r="B264" s="26" t="s">
        <v>217</v>
      </c>
      <c r="C264" s="26" t="s">
        <v>223</v>
      </c>
      <c r="D264" s="26" t="s">
        <v>135</v>
      </c>
      <c r="E264" s="26"/>
      <c r="F264" s="37" t="n">
        <v>32358</v>
      </c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X264" s="37" t="n">
        <v>33867.1</v>
      </c>
    </row>
    <row r="265" s="38" customFormat="true" ht="63" hidden="false" customHeight="false" outlineLevel="6" collapsed="false">
      <c r="A265" s="39" t="s">
        <v>224</v>
      </c>
      <c r="B265" s="20" t="s">
        <v>217</v>
      </c>
      <c r="C265" s="20" t="s">
        <v>225</v>
      </c>
      <c r="D265" s="20" t="s">
        <v>17</v>
      </c>
      <c r="E265" s="20"/>
      <c r="F265" s="35" t="n">
        <f aca="false">F266</f>
        <v>66216</v>
      </c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X265" s="35" t="n">
        <f aca="false">X266</f>
        <v>66216</v>
      </c>
    </row>
    <row r="266" s="38" customFormat="true" ht="15.75" hidden="false" customHeight="false" outlineLevel="6" collapsed="false">
      <c r="A266" s="23" t="s">
        <v>131</v>
      </c>
      <c r="B266" s="24" t="s">
        <v>217</v>
      </c>
      <c r="C266" s="24" t="s">
        <v>225</v>
      </c>
      <c r="D266" s="24" t="s">
        <v>133</v>
      </c>
      <c r="E266" s="24"/>
      <c r="F266" s="36" t="n">
        <f aca="false">F267</f>
        <v>66216</v>
      </c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X266" s="36" t="n">
        <f aca="false">X267</f>
        <v>66216</v>
      </c>
    </row>
    <row r="267" s="38" customFormat="true" ht="47.25" hidden="false" customHeight="false" outlineLevel="6" collapsed="false">
      <c r="A267" s="46" t="s">
        <v>134</v>
      </c>
      <c r="B267" s="26" t="s">
        <v>217</v>
      </c>
      <c r="C267" s="26" t="s">
        <v>225</v>
      </c>
      <c r="D267" s="26" t="s">
        <v>135</v>
      </c>
      <c r="E267" s="26"/>
      <c r="F267" s="37" t="n">
        <v>66216</v>
      </c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X267" s="37" t="n">
        <v>66216</v>
      </c>
    </row>
    <row r="268" s="38" customFormat="true" ht="31.5" hidden="false" customHeight="false" outlineLevel="6" collapsed="false">
      <c r="A268" s="75" t="s">
        <v>226</v>
      </c>
      <c r="B268" s="20" t="s">
        <v>217</v>
      </c>
      <c r="C268" s="20" t="s">
        <v>227</v>
      </c>
      <c r="D268" s="20" t="s">
        <v>17</v>
      </c>
      <c r="E268" s="20"/>
      <c r="F268" s="35" t="n">
        <f aca="false">F269</f>
        <v>0</v>
      </c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X268" s="35" t="n">
        <f aca="false">X269</f>
        <v>0</v>
      </c>
    </row>
    <row r="269" s="38" customFormat="true" ht="15.75" hidden="false" customHeight="false" outlineLevel="6" collapsed="false">
      <c r="A269" s="23" t="s">
        <v>131</v>
      </c>
      <c r="B269" s="24" t="s">
        <v>217</v>
      </c>
      <c r="C269" s="24" t="s">
        <v>227</v>
      </c>
      <c r="D269" s="24" t="s">
        <v>133</v>
      </c>
      <c r="E269" s="24"/>
      <c r="F269" s="36" t="n">
        <f aca="false">F270</f>
        <v>0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X269" s="36" t="n">
        <f aca="false">X270</f>
        <v>0</v>
      </c>
    </row>
    <row r="270" s="38" customFormat="true" ht="15.75" hidden="false" customHeight="false" outlineLevel="6" collapsed="false">
      <c r="A270" s="76" t="s">
        <v>228</v>
      </c>
      <c r="B270" s="26" t="s">
        <v>217</v>
      </c>
      <c r="C270" s="26" t="s">
        <v>227</v>
      </c>
      <c r="D270" s="26" t="s">
        <v>229</v>
      </c>
      <c r="E270" s="26"/>
      <c r="F270" s="37" t="n">
        <v>0</v>
      </c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X270" s="37" t="n">
        <v>0</v>
      </c>
    </row>
    <row r="271" s="38" customFormat="true" ht="31.5" hidden="false" customHeight="false" outlineLevel="6" collapsed="false">
      <c r="A271" s="77" t="s">
        <v>230</v>
      </c>
      <c r="B271" s="29" t="s">
        <v>217</v>
      </c>
      <c r="C271" s="29" t="s">
        <v>231</v>
      </c>
      <c r="D271" s="29" t="s">
        <v>17</v>
      </c>
      <c r="E271" s="29"/>
      <c r="F271" s="30" t="n">
        <f aca="false">F272</f>
        <v>0</v>
      </c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X271" s="30" t="n">
        <f aca="false">X272</f>
        <v>0</v>
      </c>
    </row>
    <row r="272" s="38" customFormat="true" ht="31.5" hidden="false" customHeight="false" outlineLevel="6" collapsed="false">
      <c r="A272" s="75" t="s">
        <v>232</v>
      </c>
      <c r="B272" s="20" t="s">
        <v>217</v>
      </c>
      <c r="C272" s="20" t="s">
        <v>233</v>
      </c>
      <c r="D272" s="20" t="s">
        <v>17</v>
      </c>
      <c r="E272" s="20"/>
      <c r="F272" s="35" t="n">
        <f aca="false">F273</f>
        <v>0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X272" s="35" t="n">
        <f aca="false">X273</f>
        <v>0</v>
      </c>
    </row>
    <row r="273" s="38" customFormat="true" ht="15.75" hidden="false" customHeight="false" outlineLevel="6" collapsed="false">
      <c r="A273" s="23" t="s">
        <v>131</v>
      </c>
      <c r="B273" s="24" t="s">
        <v>217</v>
      </c>
      <c r="C273" s="24" t="s">
        <v>233</v>
      </c>
      <c r="D273" s="24" t="s">
        <v>133</v>
      </c>
      <c r="E273" s="24"/>
      <c r="F273" s="36" t="n">
        <f aca="false">F274</f>
        <v>0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X273" s="36" t="n">
        <f aca="false">X274</f>
        <v>0</v>
      </c>
    </row>
    <row r="274" s="38" customFormat="true" ht="15.75" hidden="false" customHeight="false" outlineLevel="6" collapsed="false">
      <c r="A274" s="76" t="s">
        <v>228</v>
      </c>
      <c r="B274" s="26" t="s">
        <v>217</v>
      </c>
      <c r="C274" s="26" t="s">
        <v>233</v>
      </c>
      <c r="D274" s="26" t="s">
        <v>229</v>
      </c>
      <c r="E274" s="26"/>
      <c r="F274" s="37" t="n">
        <v>0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X274" s="37" t="n">
        <v>0</v>
      </c>
    </row>
    <row r="275" s="38" customFormat="true" ht="15.75" hidden="false" customHeight="false" outlineLevel="6" collapsed="false">
      <c r="A275" s="78" t="s">
        <v>234</v>
      </c>
      <c r="B275" s="48" t="s">
        <v>235</v>
      </c>
      <c r="C275" s="48" t="s">
        <v>16</v>
      </c>
      <c r="D275" s="48" t="s">
        <v>17</v>
      </c>
      <c r="E275" s="48"/>
      <c r="F275" s="73" t="n">
        <f aca="false">F280+F313+F276</f>
        <v>329222.9</v>
      </c>
      <c r="G275" s="31" t="e">
        <f aca="false">G281+#REF!+G313+#REF!+#REF!+#REF!+#REF!</f>
        <v>#REF!</v>
      </c>
      <c r="H275" s="31" t="e">
        <f aca="false">H281+#REF!+H313+#REF!+#REF!+#REF!+#REF!</f>
        <v>#REF!</v>
      </c>
      <c r="I275" s="31" t="e">
        <f aca="false">I281+#REF!+I313+#REF!+#REF!+#REF!+#REF!</f>
        <v>#REF!</v>
      </c>
      <c r="J275" s="31" t="e">
        <f aca="false">J281+#REF!+J313+#REF!+#REF!+#REF!+#REF!</f>
        <v>#REF!</v>
      </c>
      <c r="K275" s="31" t="e">
        <f aca="false">K281+#REF!+K313+#REF!+#REF!+#REF!+#REF!</f>
        <v>#REF!</v>
      </c>
      <c r="L275" s="31" t="e">
        <f aca="false">L281+#REF!+L313+#REF!+#REF!+#REF!+#REF!</f>
        <v>#REF!</v>
      </c>
      <c r="M275" s="31" t="e">
        <f aca="false">M281+#REF!+M313+#REF!+#REF!+#REF!+#REF!</f>
        <v>#REF!</v>
      </c>
      <c r="N275" s="31" t="e">
        <f aca="false">N281+#REF!+N313+#REF!+#REF!+#REF!+#REF!</f>
        <v>#REF!</v>
      </c>
      <c r="O275" s="31" t="e">
        <f aca="false">O281+#REF!+O313+#REF!+#REF!+#REF!+#REF!</f>
        <v>#REF!</v>
      </c>
      <c r="P275" s="31" t="e">
        <f aca="false">P281+#REF!+P313+#REF!+#REF!+#REF!+#REF!</f>
        <v>#REF!</v>
      </c>
      <c r="Q275" s="31" t="e">
        <f aca="false">Q281+#REF!+Q313+#REF!+#REF!+#REF!+#REF!</f>
        <v>#REF!</v>
      </c>
      <c r="R275" s="31" t="e">
        <f aca="false">R281+#REF!+R313+#REF!+#REF!+#REF!+#REF!</f>
        <v>#REF!</v>
      </c>
      <c r="S275" s="31" t="e">
        <f aca="false">S281+#REF!+S313+#REF!+#REF!+#REF!+#REF!</f>
        <v>#REF!</v>
      </c>
      <c r="T275" s="31" t="e">
        <f aca="false">T281+#REF!+T313+#REF!+#REF!+#REF!+#REF!</f>
        <v>#REF!</v>
      </c>
      <c r="U275" s="31" t="e">
        <f aca="false">U281+#REF!+U313+#REF!+#REF!+#REF!+#REF!</f>
        <v>#REF!</v>
      </c>
      <c r="V275" s="31" t="e">
        <f aca="false">V281+#REF!+V313+#REF!+#REF!+#REF!+#REF!</f>
        <v>#REF!</v>
      </c>
      <c r="X275" s="73" t="n">
        <f aca="false">X280+X313+X276</f>
        <v>330107.6</v>
      </c>
    </row>
    <row r="276" s="38" customFormat="true" ht="31.5" hidden="false" customHeight="false" outlineLevel="6" collapsed="false">
      <c r="A276" s="16" t="s">
        <v>20</v>
      </c>
      <c r="B276" s="29" t="s">
        <v>235</v>
      </c>
      <c r="C276" s="29" t="s">
        <v>21</v>
      </c>
      <c r="D276" s="29" t="s">
        <v>17</v>
      </c>
      <c r="E276" s="29"/>
      <c r="F276" s="30" t="n">
        <f aca="false">F277</f>
        <v>0</v>
      </c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X276" s="30" t="n">
        <f aca="false">X277</f>
        <v>0</v>
      </c>
    </row>
    <row r="277" s="38" customFormat="true" ht="31.5" hidden="false" customHeight="false" outlineLevel="6" collapsed="false">
      <c r="A277" s="16" t="s">
        <v>22</v>
      </c>
      <c r="B277" s="29" t="s">
        <v>235</v>
      </c>
      <c r="C277" s="29" t="s">
        <v>23</v>
      </c>
      <c r="D277" s="29" t="s">
        <v>17</v>
      </c>
      <c r="E277" s="29"/>
      <c r="F277" s="30" t="n">
        <f aca="false">F278</f>
        <v>0</v>
      </c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X277" s="30" t="n">
        <f aca="false">X278</f>
        <v>0</v>
      </c>
    </row>
    <row r="278" s="38" customFormat="true" ht="15.75" hidden="false" customHeight="false" outlineLevel="6" collapsed="false">
      <c r="A278" s="19" t="s">
        <v>54</v>
      </c>
      <c r="B278" s="20" t="s">
        <v>235</v>
      </c>
      <c r="C278" s="20" t="s">
        <v>236</v>
      </c>
      <c r="D278" s="20" t="s">
        <v>17</v>
      </c>
      <c r="E278" s="20"/>
      <c r="F278" s="35" t="n">
        <f aca="false">F279</f>
        <v>0</v>
      </c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X278" s="35" t="n">
        <f aca="false">X279</f>
        <v>0</v>
      </c>
    </row>
    <row r="279" s="38" customFormat="true" ht="15.75" hidden="false" customHeight="false" outlineLevel="6" collapsed="false">
      <c r="A279" s="23" t="s">
        <v>56</v>
      </c>
      <c r="B279" s="24" t="s">
        <v>235</v>
      </c>
      <c r="C279" s="24" t="s">
        <v>236</v>
      </c>
      <c r="D279" s="24" t="s">
        <v>135</v>
      </c>
      <c r="E279" s="24"/>
      <c r="F279" s="36" t="n">
        <v>0</v>
      </c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X279" s="36" t="n">
        <v>0</v>
      </c>
    </row>
    <row r="280" s="38" customFormat="true" ht="15.75" hidden="false" customHeight="false" outlineLevel="6" collapsed="false">
      <c r="A280" s="70" t="s">
        <v>218</v>
      </c>
      <c r="B280" s="29" t="s">
        <v>235</v>
      </c>
      <c r="C280" s="29" t="s">
        <v>219</v>
      </c>
      <c r="D280" s="29" t="s">
        <v>17</v>
      </c>
      <c r="E280" s="29"/>
      <c r="F280" s="30" t="n">
        <f aca="false">F281+F302+F306</f>
        <v>318722.9</v>
      </c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X280" s="30" t="n">
        <f aca="false">X281+X302+X306</f>
        <v>319607.6</v>
      </c>
    </row>
    <row r="281" s="38" customFormat="true" ht="15.75" hidden="false" customHeight="false" outlineLevel="6" collapsed="false">
      <c r="A281" s="79" t="s">
        <v>237</v>
      </c>
      <c r="B281" s="17" t="s">
        <v>235</v>
      </c>
      <c r="C281" s="17" t="s">
        <v>238</v>
      </c>
      <c r="D281" s="17" t="s">
        <v>17</v>
      </c>
      <c r="E281" s="17"/>
      <c r="F281" s="80" t="n">
        <f aca="false">F282+F291+F294+F285+F297+F288</f>
        <v>299184.7</v>
      </c>
      <c r="G281" s="80" t="n">
        <f aca="false">G282+G291+G294+G285+G297+G288</f>
        <v>0</v>
      </c>
      <c r="H281" s="80" t="n">
        <f aca="false">H282+H291+H294+H285+H297+H288</f>
        <v>0</v>
      </c>
      <c r="I281" s="80" t="n">
        <f aca="false">I282+I291+I294+I285+I297+I288</f>
        <v>0</v>
      </c>
      <c r="J281" s="80" t="n">
        <f aca="false">J282+J291+J294+J285+J297+J288</f>
        <v>0</v>
      </c>
      <c r="K281" s="80" t="n">
        <f aca="false">K282+K291+K294+K285+K297+K288</f>
        <v>0</v>
      </c>
      <c r="L281" s="80" t="n">
        <f aca="false">L282+L291+L294+L285+L297+L288</f>
        <v>0</v>
      </c>
      <c r="M281" s="80" t="n">
        <f aca="false">M282+M291+M294+M285+M297+M288</f>
        <v>0</v>
      </c>
      <c r="N281" s="80" t="n">
        <f aca="false">N282+N291+N294+N285+N297+N288</f>
        <v>0</v>
      </c>
      <c r="O281" s="80" t="n">
        <f aca="false">O282+O291+O294+O285+O297+O288</f>
        <v>0</v>
      </c>
      <c r="P281" s="80" t="n">
        <f aca="false">P282+P291+P294+P285+P297+P288</f>
        <v>0</v>
      </c>
      <c r="Q281" s="80" t="n">
        <f aca="false">Q282+Q291+Q294+Q285+Q297+Q288</f>
        <v>0</v>
      </c>
      <c r="R281" s="80" t="n">
        <f aca="false">R282+R291+R294+R285+R297+R288</f>
        <v>0</v>
      </c>
      <c r="S281" s="80" t="n">
        <f aca="false">S282+S291+S294+S285+S297+S288</f>
        <v>0</v>
      </c>
      <c r="T281" s="80" t="n">
        <f aca="false">T282+T291+T294+T285+T297+T288</f>
        <v>0</v>
      </c>
      <c r="U281" s="80" t="n">
        <f aca="false">U282+U291+U294+U285+U297+U288</f>
        <v>0</v>
      </c>
      <c r="V281" s="80" t="n">
        <f aca="false">V282+V291+V294+V285+V297+V288</f>
        <v>0</v>
      </c>
      <c r="W281" s="80" t="n">
        <f aca="false">W282+W291+W294+W285+W297+W288</f>
        <v>0</v>
      </c>
      <c r="X281" s="80" t="n">
        <f aca="false">X282+X291+X294+X285+X297+X288</f>
        <v>300069.4</v>
      </c>
    </row>
    <row r="282" s="38" customFormat="true" ht="31.5" hidden="false" customHeight="false" outlineLevel="6" collapsed="false">
      <c r="A282" s="19" t="s">
        <v>222</v>
      </c>
      <c r="B282" s="20" t="s">
        <v>235</v>
      </c>
      <c r="C282" s="20" t="s">
        <v>239</v>
      </c>
      <c r="D282" s="20" t="s">
        <v>17</v>
      </c>
      <c r="E282" s="20"/>
      <c r="F282" s="81" t="n">
        <f aca="false">F283</f>
        <v>62153.7</v>
      </c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X282" s="81" t="n">
        <f aca="false">X283</f>
        <v>63038.4</v>
      </c>
    </row>
    <row r="283" s="38" customFormat="true" ht="15.75" hidden="false" customHeight="false" outlineLevel="6" collapsed="false">
      <c r="A283" s="23" t="s">
        <v>131</v>
      </c>
      <c r="B283" s="24" t="s">
        <v>235</v>
      </c>
      <c r="C283" s="24" t="s">
        <v>239</v>
      </c>
      <c r="D283" s="24" t="s">
        <v>133</v>
      </c>
      <c r="E283" s="24"/>
      <c r="F283" s="82" t="n">
        <f aca="false">F284</f>
        <v>62153.7</v>
      </c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X283" s="82" t="n">
        <f aca="false">X284</f>
        <v>63038.4</v>
      </c>
    </row>
    <row r="284" s="38" customFormat="true" ht="47.25" hidden="false" customHeight="false" outlineLevel="6" collapsed="false">
      <c r="A284" s="46" t="s">
        <v>134</v>
      </c>
      <c r="B284" s="26" t="s">
        <v>235</v>
      </c>
      <c r="C284" s="26" t="s">
        <v>239</v>
      </c>
      <c r="D284" s="26" t="s">
        <v>135</v>
      </c>
      <c r="E284" s="26"/>
      <c r="F284" s="83" t="n">
        <v>62153.7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X284" s="83" t="n">
        <v>63038.4</v>
      </c>
    </row>
    <row r="285" s="38" customFormat="true" ht="31.5" hidden="false" customHeight="false" outlineLevel="6" collapsed="false">
      <c r="A285" s="75" t="s">
        <v>240</v>
      </c>
      <c r="B285" s="20" t="s">
        <v>235</v>
      </c>
      <c r="C285" s="20" t="s">
        <v>241</v>
      </c>
      <c r="D285" s="20" t="s">
        <v>17</v>
      </c>
      <c r="E285" s="20"/>
      <c r="F285" s="81" t="n">
        <f aca="false">F286</f>
        <v>0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X285" s="81" t="n">
        <f aca="false">X286</f>
        <v>0</v>
      </c>
    </row>
    <row r="286" s="38" customFormat="true" ht="15.75" hidden="false" customHeight="false" outlineLevel="6" collapsed="false">
      <c r="A286" s="23" t="s">
        <v>131</v>
      </c>
      <c r="B286" s="24" t="s">
        <v>235</v>
      </c>
      <c r="C286" s="24" t="s">
        <v>241</v>
      </c>
      <c r="D286" s="24" t="s">
        <v>133</v>
      </c>
      <c r="E286" s="24"/>
      <c r="F286" s="82" t="n">
        <f aca="false">F287</f>
        <v>0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X286" s="82" t="n">
        <f aca="false">X287</f>
        <v>0</v>
      </c>
    </row>
    <row r="287" s="38" customFormat="true" ht="15.75" hidden="false" customHeight="false" outlineLevel="6" collapsed="false">
      <c r="A287" s="76" t="s">
        <v>228</v>
      </c>
      <c r="B287" s="26" t="s">
        <v>235</v>
      </c>
      <c r="C287" s="26" t="s">
        <v>241</v>
      </c>
      <c r="D287" s="26" t="s">
        <v>229</v>
      </c>
      <c r="E287" s="26"/>
      <c r="F287" s="83" t="n">
        <v>0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83" t="n">
        <v>0</v>
      </c>
    </row>
    <row r="288" s="38" customFormat="true" ht="15.75" hidden="false" customHeight="false" outlineLevel="6" collapsed="false">
      <c r="A288" s="75" t="s">
        <v>242</v>
      </c>
      <c r="B288" s="20" t="s">
        <v>235</v>
      </c>
      <c r="C288" s="20" t="s">
        <v>243</v>
      </c>
      <c r="D288" s="20" t="s">
        <v>17</v>
      </c>
      <c r="E288" s="20"/>
      <c r="F288" s="81" t="n">
        <f aca="false">F289</f>
        <v>0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81" t="n">
        <f aca="false">X289</f>
        <v>0</v>
      </c>
    </row>
    <row r="289" s="38" customFormat="true" ht="15.75" hidden="false" customHeight="false" outlineLevel="6" collapsed="false">
      <c r="A289" s="23" t="s">
        <v>131</v>
      </c>
      <c r="B289" s="24" t="s">
        <v>235</v>
      </c>
      <c r="C289" s="24" t="s">
        <v>243</v>
      </c>
      <c r="D289" s="24" t="s">
        <v>133</v>
      </c>
      <c r="E289" s="24"/>
      <c r="F289" s="82" t="n">
        <f aca="false">F290</f>
        <v>0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82" t="n">
        <f aca="false">X290</f>
        <v>0</v>
      </c>
    </row>
    <row r="290" s="38" customFormat="true" ht="15.75" hidden="false" customHeight="false" outlineLevel="6" collapsed="false">
      <c r="A290" s="76" t="s">
        <v>228</v>
      </c>
      <c r="B290" s="26" t="s">
        <v>235</v>
      </c>
      <c r="C290" s="26" t="s">
        <v>243</v>
      </c>
      <c r="D290" s="26" t="s">
        <v>229</v>
      </c>
      <c r="E290" s="26"/>
      <c r="F290" s="83" t="n"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X290" s="83" t="n">
        <v>0</v>
      </c>
    </row>
    <row r="291" s="38" customFormat="true" ht="31.5" hidden="false" customHeight="false" outlineLevel="6" collapsed="false">
      <c r="A291" s="84" t="s">
        <v>244</v>
      </c>
      <c r="B291" s="20" t="s">
        <v>235</v>
      </c>
      <c r="C291" s="20" t="s">
        <v>245</v>
      </c>
      <c r="D291" s="20" t="s">
        <v>17</v>
      </c>
      <c r="E291" s="20"/>
      <c r="F291" s="81" t="n">
        <f aca="false">F292</f>
        <v>5776</v>
      </c>
      <c r="G291" s="81" t="n">
        <f aca="false">G292</f>
        <v>0</v>
      </c>
      <c r="H291" s="81" t="n">
        <f aca="false">H292</f>
        <v>0</v>
      </c>
      <c r="I291" s="81" t="n">
        <f aca="false">I292</f>
        <v>0</v>
      </c>
      <c r="J291" s="81" t="n">
        <f aca="false">J292</f>
        <v>0</v>
      </c>
      <c r="K291" s="81" t="n">
        <f aca="false">K292</f>
        <v>0</v>
      </c>
      <c r="L291" s="81" t="n">
        <f aca="false">L292</f>
        <v>0</v>
      </c>
      <c r="M291" s="81" t="n">
        <f aca="false">M292</f>
        <v>0</v>
      </c>
      <c r="N291" s="81" t="n">
        <f aca="false">N292</f>
        <v>0</v>
      </c>
      <c r="O291" s="81" t="n">
        <f aca="false">O292</f>
        <v>0</v>
      </c>
      <c r="P291" s="81" t="n">
        <f aca="false">P292</f>
        <v>0</v>
      </c>
      <c r="Q291" s="81" t="n">
        <f aca="false">Q292</f>
        <v>0</v>
      </c>
      <c r="R291" s="81" t="n">
        <f aca="false">R292</f>
        <v>0</v>
      </c>
      <c r="S291" s="81" t="n">
        <f aca="false">S292</f>
        <v>0</v>
      </c>
      <c r="T291" s="81" t="n">
        <f aca="false">T292</f>
        <v>0</v>
      </c>
      <c r="U291" s="81" t="n">
        <f aca="false">U292</f>
        <v>0</v>
      </c>
      <c r="V291" s="81" t="n">
        <f aca="false">V292</f>
        <v>0</v>
      </c>
      <c r="W291" s="81" t="n">
        <f aca="false">W292</f>
        <v>0</v>
      </c>
      <c r="X291" s="81" t="n">
        <f aca="false">X292</f>
        <v>5776</v>
      </c>
    </row>
    <row r="292" s="38" customFormat="true" ht="15.75" hidden="false" customHeight="false" outlineLevel="6" collapsed="false">
      <c r="A292" s="23" t="s">
        <v>131</v>
      </c>
      <c r="B292" s="24" t="s">
        <v>235</v>
      </c>
      <c r="C292" s="24" t="s">
        <v>245</v>
      </c>
      <c r="D292" s="24" t="s">
        <v>133</v>
      </c>
      <c r="E292" s="24"/>
      <c r="F292" s="82" t="n">
        <f aca="false">F293</f>
        <v>5776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X292" s="82" t="n">
        <f aca="false">X293</f>
        <v>5776</v>
      </c>
    </row>
    <row r="293" s="38" customFormat="true" ht="47.25" hidden="false" customHeight="false" outlineLevel="6" collapsed="false">
      <c r="A293" s="46" t="s">
        <v>134</v>
      </c>
      <c r="B293" s="26" t="s">
        <v>235</v>
      </c>
      <c r="C293" s="26" t="s">
        <v>245</v>
      </c>
      <c r="D293" s="26" t="s">
        <v>135</v>
      </c>
      <c r="E293" s="26"/>
      <c r="F293" s="83" t="n">
        <v>5776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X293" s="83" t="n">
        <v>5776</v>
      </c>
    </row>
    <row r="294" s="38" customFormat="true" ht="51" hidden="false" customHeight="true" outlineLevel="6" collapsed="false">
      <c r="A294" s="85" t="s">
        <v>246</v>
      </c>
      <c r="B294" s="44" t="s">
        <v>235</v>
      </c>
      <c r="C294" s="44" t="s">
        <v>247</v>
      </c>
      <c r="D294" s="44" t="s">
        <v>17</v>
      </c>
      <c r="E294" s="44"/>
      <c r="F294" s="86" t="n">
        <f aca="false">F295</f>
        <v>231255</v>
      </c>
      <c r="G294" s="86" t="n">
        <f aca="false">G295</f>
        <v>0</v>
      </c>
      <c r="H294" s="86" t="n">
        <f aca="false">H295</f>
        <v>0</v>
      </c>
      <c r="I294" s="86" t="n">
        <f aca="false">I295</f>
        <v>0</v>
      </c>
      <c r="J294" s="86" t="n">
        <f aca="false">J295</f>
        <v>0</v>
      </c>
      <c r="K294" s="86" t="n">
        <f aca="false">K295</f>
        <v>0</v>
      </c>
      <c r="L294" s="86" t="n">
        <f aca="false">L295</f>
        <v>0</v>
      </c>
      <c r="M294" s="86" t="n">
        <f aca="false">M295</f>
        <v>0</v>
      </c>
      <c r="N294" s="86" t="n">
        <f aca="false">N295</f>
        <v>0</v>
      </c>
      <c r="O294" s="86" t="n">
        <f aca="false">O295</f>
        <v>0</v>
      </c>
      <c r="P294" s="86" t="n">
        <f aca="false">P295</f>
        <v>0</v>
      </c>
      <c r="Q294" s="86" t="n">
        <f aca="false">Q295</f>
        <v>0</v>
      </c>
      <c r="R294" s="86" t="n">
        <f aca="false">R295</f>
        <v>0</v>
      </c>
      <c r="S294" s="86" t="n">
        <f aca="false">S295</f>
        <v>0</v>
      </c>
      <c r="T294" s="86" t="n">
        <f aca="false">T295</f>
        <v>0</v>
      </c>
      <c r="U294" s="86" t="n">
        <f aca="false">U295</f>
        <v>0</v>
      </c>
      <c r="V294" s="86" t="n">
        <f aca="false">V295</f>
        <v>0</v>
      </c>
      <c r="W294" s="86" t="n">
        <f aca="false">W295</f>
        <v>0</v>
      </c>
      <c r="X294" s="86" t="n">
        <f aca="false">X295</f>
        <v>231255</v>
      </c>
    </row>
    <row r="295" s="38" customFormat="true" ht="15.75" hidden="false" customHeight="false" outlineLevel="6" collapsed="false">
      <c r="A295" s="23" t="s">
        <v>131</v>
      </c>
      <c r="B295" s="24" t="s">
        <v>235</v>
      </c>
      <c r="C295" s="24" t="s">
        <v>247</v>
      </c>
      <c r="D295" s="24" t="s">
        <v>133</v>
      </c>
      <c r="E295" s="24"/>
      <c r="F295" s="82" t="n">
        <f aca="false">F296</f>
        <v>231255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X295" s="82" t="n">
        <f aca="false">X296</f>
        <v>231255</v>
      </c>
    </row>
    <row r="296" s="38" customFormat="true" ht="47.25" hidden="false" customHeight="false" outlineLevel="6" collapsed="false">
      <c r="A296" s="46" t="s">
        <v>134</v>
      </c>
      <c r="B296" s="26" t="s">
        <v>235</v>
      </c>
      <c r="C296" s="26" t="s">
        <v>247</v>
      </c>
      <c r="D296" s="26" t="s">
        <v>135</v>
      </c>
      <c r="E296" s="26"/>
      <c r="F296" s="83" t="n">
        <v>231255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X296" s="83" t="n">
        <v>231255</v>
      </c>
    </row>
    <row r="297" s="38" customFormat="true" ht="47.25" hidden="false" customHeight="false" outlineLevel="6" collapsed="false">
      <c r="A297" s="39" t="s">
        <v>248</v>
      </c>
      <c r="B297" s="20" t="s">
        <v>235</v>
      </c>
      <c r="C297" s="20" t="s">
        <v>249</v>
      </c>
      <c r="D297" s="20" t="s">
        <v>17</v>
      </c>
      <c r="E297" s="20"/>
      <c r="F297" s="81" t="n">
        <f aca="false">F298+F300</f>
        <v>0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X297" s="81" t="n">
        <f aca="false">X298+X300</f>
        <v>0</v>
      </c>
    </row>
    <row r="298" s="38" customFormat="true" ht="31.5" hidden="false" customHeight="false" outlineLevel="6" collapsed="false">
      <c r="A298" s="23" t="s">
        <v>60</v>
      </c>
      <c r="B298" s="24" t="s">
        <v>235</v>
      </c>
      <c r="C298" s="24" t="s">
        <v>249</v>
      </c>
      <c r="D298" s="24" t="s">
        <v>61</v>
      </c>
      <c r="E298" s="24"/>
      <c r="F298" s="82" t="n">
        <f aca="false">F299</f>
        <v>0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X298" s="82" t="n">
        <f aca="false">X299</f>
        <v>0</v>
      </c>
    </row>
    <row r="299" s="38" customFormat="true" ht="31.5" hidden="false" customHeight="false" outlineLevel="6" collapsed="false">
      <c r="A299" s="25" t="s">
        <v>64</v>
      </c>
      <c r="B299" s="26" t="s">
        <v>235</v>
      </c>
      <c r="C299" s="26" t="s">
        <v>249</v>
      </c>
      <c r="D299" s="26" t="s">
        <v>65</v>
      </c>
      <c r="E299" s="26"/>
      <c r="F299" s="83" t="n">
        <v>0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X299" s="83" t="n">
        <v>0</v>
      </c>
    </row>
    <row r="300" s="38" customFormat="true" ht="15.75" hidden="false" customHeight="false" outlineLevel="6" collapsed="false">
      <c r="A300" s="23" t="s">
        <v>131</v>
      </c>
      <c r="B300" s="24" t="s">
        <v>235</v>
      </c>
      <c r="C300" s="24" t="s">
        <v>249</v>
      </c>
      <c r="D300" s="24" t="s">
        <v>133</v>
      </c>
      <c r="E300" s="24"/>
      <c r="F300" s="82" t="n">
        <f aca="false">F301</f>
        <v>0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X300" s="82" t="n">
        <f aca="false">X301</f>
        <v>0</v>
      </c>
    </row>
    <row r="301" s="38" customFormat="true" ht="47.25" hidden="false" customHeight="false" outlineLevel="6" collapsed="false">
      <c r="A301" s="46" t="s">
        <v>134</v>
      </c>
      <c r="B301" s="26" t="s">
        <v>235</v>
      </c>
      <c r="C301" s="26" t="s">
        <v>249</v>
      </c>
      <c r="D301" s="26" t="s">
        <v>135</v>
      </c>
      <c r="E301" s="26"/>
      <c r="F301" s="83" t="n">
        <v>0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X301" s="83" t="n">
        <v>0</v>
      </c>
    </row>
    <row r="302" s="38" customFormat="true" ht="31.5" hidden="false" customHeight="false" outlineLevel="6" collapsed="false">
      <c r="A302" s="43" t="s">
        <v>250</v>
      </c>
      <c r="B302" s="29" t="s">
        <v>235</v>
      </c>
      <c r="C302" s="29" t="s">
        <v>251</v>
      </c>
      <c r="D302" s="29" t="s">
        <v>17</v>
      </c>
      <c r="E302" s="29"/>
      <c r="F302" s="87" t="n">
        <f aca="false">F303</f>
        <v>19538.2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X302" s="87" t="n">
        <f aca="false">X303</f>
        <v>19538.2</v>
      </c>
    </row>
    <row r="303" s="38" customFormat="true" ht="31.5" hidden="false" customHeight="false" outlineLevel="6" collapsed="false">
      <c r="A303" s="19" t="s">
        <v>252</v>
      </c>
      <c r="B303" s="20" t="s">
        <v>235</v>
      </c>
      <c r="C303" s="20" t="s">
        <v>253</v>
      </c>
      <c r="D303" s="20" t="s">
        <v>17</v>
      </c>
      <c r="E303" s="20"/>
      <c r="F303" s="81" t="n">
        <f aca="false">F304</f>
        <v>19538.2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X303" s="81" t="n">
        <f aca="false">X304</f>
        <v>19538.2</v>
      </c>
    </row>
    <row r="304" s="38" customFormat="true" ht="15.75" hidden="false" customHeight="false" outlineLevel="6" collapsed="false">
      <c r="A304" s="23" t="s">
        <v>131</v>
      </c>
      <c r="B304" s="24" t="s">
        <v>235</v>
      </c>
      <c r="C304" s="24" t="s">
        <v>253</v>
      </c>
      <c r="D304" s="24" t="s">
        <v>133</v>
      </c>
      <c r="E304" s="24"/>
      <c r="F304" s="82" t="n">
        <f aca="false">F305</f>
        <v>19538.2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X304" s="82" t="n">
        <f aca="false">X305</f>
        <v>19538.2</v>
      </c>
    </row>
    <row r="305" s="38" customFormat="true" ht="47.25" hidden="false" customHeight="false" outlineLevel="6" collapsed="false">
      <c r="A305" s="46" t="s">
        <v>134</v>
      </c>
      <c r="B305" s="26" t="s">
        <v>235</v>
      </c>
      <c r="C305" s="26" t="s">
        <v>253</v>
      </c>
      <c r="D305" s="26" t="s">
        <v>135</v>
      </c>
      <c r="E305" s="26"/>
      <c r="F305" s="83" t="n">
        <v>19538.2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3" t="n">
        <v>19538.2</v>
      </c>
    </row>
    <row r="306" s="38" customFormat="true" ht="35.25" hidden="false" customHeight="true" outlineLevel="6" collapsed="false">
      <c r="A306" s="77" t="s">
        <v>230</v>
      </c>
      <c r="B306" s="29" t="s">
        <v>235</v>
      </c>
      <c r="C306" s="29" t="s">
        <v>231</v>
      </c>
      <c r="D306" s="29" t="s">
        <v>17</v>
      </c>
      <c r="E306" s="29"/>
      <c r="F306" s="87" t="n">
        <f aca="false">F310+F307</f>
        <v>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7" t="n">
        <f aca="false">X310+X307</f>
        <v>0</v>
      </c>
    </row>
    <row r="307" s="38" customFormat="true" ht="35.25" hidden="false" customHeight="true" outlineLevel="6" collapsed="false">
      <c r="A307" s="75" t="s">
        <v>254</v>
      </c>
      <c r="B307" s="20" t="s">
        <v>235</v>
      </c>
      <c r="C307" s="20" t="s">
        <v>255</v>
      </c>
      <c r="D307" s="20" t="s">
        <v>17</v>
      </c>
      <c r="E307" s="20"/>
      <c r="F307" s="81" t="n">
        <f aca="false">F308</f>
        <v>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1" t="n">
        <f aca="false">X308</f>
        <v>0</v>
      </c>
    </row>
    <row r="308" s="38" customFormat="true" ht="21" hidden="false" customHeight="true" outlineLevel="6" collapsed="false">
      <c r="A308" s="23" t="s">
        <v>131</v>
      </c>
      <c r="B308" s="24" t="s">
        <v>235</v>
      </c>
      <c r="C308" s="24" t="s">
        <v>255</v>
      </c>
      <c r="D308" s="24" t="s">
        <v>133</v>
      </c>
      <c r="E308" s="24"/>
      <c r="F308" s="82" t="n">
        <f aca="false">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2" t="n">
        <f aca="false">X309</f>
        <v>0</v>
      </c>
    </row>
    <row r="309" s="38" customFormat="true" ht="20.25" hidden="false" customHeight="true" outlineLevel="6" collapsed="false">
      <c r="A309" s="76" t="s">
        <v>228</v>
      </c>
      <c r="B309" s="26" t="s">
        <v>235</v>
      </c>
      <c r="C309" s="26" t="s">
        <v>255</v>
      </c>
      <c r="D309" s="26" t="s">
        <v>229</v>
      </c>
      <c r="E309" s="26"/>
      <c r="F309" s="83" t="n"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3" t="n">
        <v>0</v>
      </c>
    </row>
    <row r="310" s="38" customFormat="true" ht="31.5" hidden="false" customHeight="false" outlineLevel="6" collapsed="false">
      <c r="A310" s="75" t="s">
        <v>256</v>
      </c>
      <c r="B310" s="20" t="s">
        <v>235</v>
      </c>
      <c r="C310" s="20" t="s">
        <v>257</v>
      </c>
      <c r="D310" s="20" t="s">
        <v>17</v>
      </c>
      <c r="E310" s="20"/>
      <c r="F310" s="81" t="n">
        <f aca="false">F311</f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1" t="n">
        <f aca="false">X311</f>
        <v>0</v>
      </c>
    </row>
    <row r="311" s="38" customFormat="true" ht="15.75" hidden="false" customHeight="false" outlineLevel="6" collapsed="false">
      <c r="A311" s="23" t="s">
        <v>131</v>
      </c>
      <c r="B311" s="24" t="s">
        <v>235</v>
      </c>
      <c r="C311" s="24" t="s">
        <v>257</v>
      </c>
      <c r="D311" s="24" t="s">
        <v>133</v>
      </c>
      <c r="E311" s="24"/>
      <c r="F311" s="82" t="n">
        <f aca="false">F312</f>
        <v>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82" t="n">
        <f aca="false">X312</f>
        <v>0</v>
      </c>
    </row>
    <row r="312" s="38" customFormat="true" ht="15.75" hidden="false" customHeight="false" outlineLevel="6" collapsed="false">
      <c r="A312" s="76" t="s">
        <v>228</v>
      </c>
      <c r="B312" s="26" t="s">
        <v>235</v>
      </c>
      <c r="C312" s="26" t="s">
        <v>257</v>
      </c>
      <c r="D312" s="26" t="s">
        <v>229</v>
      </c>
      <c r="E312" s="26"/>
      <c r="F312" s="83" t="n">
        <v>0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X312" s="83" t="n">
        <v>0</v>
      </c>
    </row>
    <row r="313" s="38" customFormat="true" ht="31.5" hidden="false" customHeight="false" outlineLevel="6" collapsed="false">
      <c r="A313" s="70" t="s">
        <v>258</v>
      </c>
      <c r="B313" s="29" t="s">
        <v>235</v>
      </c>
      <c r="C313" s="29" t="s">
        <v>259</v>
      </c>
      <c r="D313" s="29" t="s">
        <v>17</v>
      </c>
      <c r="E313" s="29"/>
      <c r="F313" s="87" t="n">
        <f aca="false">F314</f>
        <v>10500</v>
      </c>
      <c r="G313" s="18" t="e">
        <f aca="false">G314</f>
        <v>#REF!</v>
      </c>
      <c r="H313" s="18" t="e">
        <f aca="false">H314</f>
        <v>#REF!</v>
      </c>
      <c r="I313" s="18" t="e">
        <f aca="false">I314</f>
        <v>#REF!</v>
      </c>
      <c r="J313" s="18" t="e">
        <f aca="false">J314</f>
        <v>#REF!</v>
      </c>
      <c r="K313" s="18" t="e">
        <f aca="false">K314</f>
        <v>#REF!</v>
      </c>
      <c r="L313" s="18" t="e">
        <f aca="false">L314</f>
        <v>#REF!</v>
      </c>
      <c r="M313" s="18" t="e">
        <f aca="false">M314</f>
        <v>#REF!</v>
      </c>
      <c r="N313" s="18" t="e">
        <f aca="false">N314</f>
        <v>#REF!</v>
      </c>
      <c r="O313" s="18" t="e">
        <f aca="false">O314</f>
        <v>#REF!</v>
      </c>
      <c r="P313" s="18" t="e">
        <f aca="false">P314</f>
        <v>#REF!</v>
      </c>
      <c r="Q313" s="18" t="e">
        <f aca="false">Q314</f>
        <v>#REF!</v>
      </c>
      <c r="R313" s="18" t="e">
        <f aca="false">R314</f>
        <v>#REF!</v>
      </c>
      <c r="S313" s="18" t="e">
        <f aca="false">S314</f>
        <v>#REF!</v>
      </c>
      <c r="T313" s="18" t="e">
        <f aca="false">T314</f>
        <v>#REF!</v>
      </c>
      <c r="U313" s="18" t="e">
        <f aca="false">U314</f>
        <v>#REF!</v>
      </c>
      <c r="V313" s="18" t="e">
        <f aca="false">V314</f>
        <v>#REF!</v>
      </c>
      <c r="X313" s="87" t="n">
        <f aca="false">X314</f>
        <v>10500</v>
      </c>
    </row>
    <row r="314" s="38" customFormat="true" ht="31.5" hidden="false" customHeight="false" outlineLevel="6" collapsed="false">
      <c r="A314" s="75" t="s">
        <v>222</v>
      </c>
      <c r="B314" s="20" t="s">
        <v>235</v>
      </c>
      <c r="C314" s="20" t="s">
        <v>260</v>
      </c>
      <c r="D314" s="20" t="s">
        <v>17</v>
      </c>
      <c r="E314" s="88"/>
      <c r="F314" s="81" t="n">
        <f aca="false">F315</f>
        <v>10500</v>
      </c>
      <c r="G314" s="22" t="e">
        <f aca="false">#REF!</f>
        <v>#REF!</v>
      </c>
      <c r="H314" s="22" t="e">
        <f aca="false">#REF!</f>
        <v>#REF!</v>
      </c>
      <c r="I314" s="22" t="e">
        <f aca="false">#REF!</f>
        <v>#REF!</v>
      </c>
      <c r="J314" s="22" t="e">
        <f aca="false">#REF!</f>
        <v>#REF!</v>
      </c>
      <c r="K314" s="22" t="e">
        <f aca="false">#REF!</f>
        <v>#REF!</v>
      </c>
      <c r="L314" s="22" t="e">
        <f aca="false">#REF!</f>
        <v>#REF!</v>
      </c>
      <c r="M314" s="22" t="e">
        <f aca="false">#REF!</f>
        <v>#REF!</v>
      </c>
      <c r="N314" s="22" t="e">
        <f aca="false">#REF!</f>
        <v>#REF!</v>
      </c>
      <c r="O314" s="22" t="e">
        <f aca="false">#REF!</f>
        <v>#REF!</v>
      </c>
      <c r="P314" s="22" t="e">
        <f aca="false">#REF!</f>
        <v>#REF!</v>
      </c>
      <c r="Q314" s="22" t="e">
        <f aca="false">#REF!</f>
        <v>#REF!</v>
      </c>
      <c r="R314" s="22" t="e">
        <f aca="false">#REF!</f>
        <v>#REF!</v>
      </c>
      <c r="S314" s="22" t="e">
        <f aca="false">#REF!</f>
        <v>#REF!</v>
      </c>
      <c r="T314" s="22" t="e">
        <f aca="false">#REF!</f>
        <v>#REF!</v>
      </c>
      <c r="U314" s="22" t="e">
        <f aca="false">#REF!</f>
        <v>#REF!</v>
      </c>
      <c r="V314" s="22" t="e">
        <f aca="false">#REF!</f>
        <v>#REF!</v>
      </c>
      <c r="X314" s="81" t="n">
        <f aca="false">X315</f>
        <v>10500</v>
      </c>
    </row>
    <row r="315" s="38" customFormat="true" ht="18.75" hidden="false" customHeight="false" outlineLevel="6" collapsed="false">
      <c r="A315" s="23" t="s">
        <v>131</v>
      </c>
      <c r="B315" s="24" t="s">
        <v>235</v>
      </c>
      <c r="C315" s="24" t="s">
        <v>260</v>
      </c>
      <c r="D315" s="24" t="s">
        <v>17</v>
      </c>
      <c r="E315" s="89"/>
      <c r="F315" s="82" t="n">
        <f aca="false">F316</f>
        <v>10500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X315" s="82" t="n">
        <f aca="false">X316</f>
        <v>10500</v>
      </c>
    </row>
    <row r="316" s="38" customFormat="true" ht="47.25" hidden="false" customHeight="false" outlineLevel="6" collapsed="false">
      <c r="A316" s="76" t="s">
        <v>134</v>
      </c>
      <c r="B316" s="26" t="s">
        <v>235</v>
      </c>
      <c r="C316" s="26" t="s">
        <v>260</v>
      </c>
      <c r="D316" s="26" t="s">
        <v>135</v>
      </c>
      <c r="E316" s="90"/>
      <c r="F316" s="83" t="n">
        <v>10500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X316" s="83" t="n">
        <v>10500</v>
      </c>
    </row>
    <row r="317" s="38" customFormat="true" ht="31.5" hidden="false" customHeight="false" outlineLevel="6" collapsed="false">
      <c r="A317" s="78" t="s">
        <v>261</v>
      </c>
      <c r="B317" s="48" t="s">
        <v>262</v>
      </c>
      <c r="C317" s="48" t="s">
        <v>16</v>
      </c>
      <c r="D317" s="48" t="s">
        <v>17</v>
      </c>
      <c r="E317" s="48"/>
      <c r="F317" s="50" t="n">
        <f aca="false">F318</f>
        <v>3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50" t="n">
        <f aca="false">X318</f>
        <v>0</v>
      </c>
    </row>
    <row r="318" s="38" customFormat="true" ht="15.75" hidden="false" customHeight="false" outlineLevel="6" collapsed="false">
      <c r="A318" s="28" t="s">
        <v>263</v>
      </c>
      <c r="B318" s="29" t="s">
        <v>262</v>
      </c>
      <c r="C318" s="29" t="s">
        <v>264</v>
      </c>
      <c r="D318" s="29" t="s">
        <v>17</v>
      </c>
      <c r="E318" s="29"/>
      <c r="F318" s="31" t="n">
        <f aca="false">F319</f>
        <v>3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31" t="n">
        <f aca="false">X319</f>
        <v>0</v>
      </c>
    </row>
    <row r="319" s="38" customFormat="true" ht="34.5" hidden="false" customHeight="true" outlineLevel="6" collapsed="false">
      <c r="A319" s="39" t="s">
        <v>265</v>
      </c>
      <c r="B319" s="20" t="s">
        <v>262</v>
      </c>
      <c r="C319" s="20" t="s">
        <v>266</v>
      </c>
      <c r="D319" s="20" t="s">
        <v>17</v>
      </c>
      <c r="E319" s="20"/>
      <c r="F319" s="21" t="n">
        <f aca="false">F320</f>
        <v>3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21" t="n">
        <f aca="false">X320</f>
        <v>0</v>
      </c>
    </row>
    <row r="320" s="38" customFormat="true" ht="31.5" hidden="false" customHeight="false" outlineLevel="6" collapsed="false">
      <c r="A320" s="23" t="s">
        <v>60</v>
      </c>
      <c r="B320" s="24" t="s">
        <v>262</v>
      </c>
      <c r="C320" s="24" t="s">
        <v>266</v>
      </c>
      <c r="D320" s="24" t="s">
        <v>61</v>
      </c>
      <c r="E320" s="24"/>
      <c r="F320" s="22" t="n">
        <f aca="false">F321</f>
        <v>3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22" t="n">
        <f aca="false">X321</f>
        <v>0</v>
      </c>
    </row>
    <row r="321" s="38" customFormat="true" ht="31.5" hidden="false" customHeight="false" outlineLevel="6" collapsed="false">
      <c r="A321" s="25" t="s">
        <v>64</v>
      </c>
      <c r="B321" s="26" t="s">
        <v>262</v>
      </c>
      <c r="C321" s="26" t="s">
        <v>266</v>
      </c>
      <c r="D321" s="26" t="s">
        <v>65</v>
      </c>
      <c r="E321" s="26"/>
      <c r="F321" s="27" t="n">
        <v>3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27" t="n">
        <v>0</v>
      </c>
    </row>
    <row r="322" s="38" customFormat="true" ht="18.75" hidden="false" customHeight="true" outlineLevel="6" collapsed="false">
      <c r="A322" s="78" t="s">
        <v>267</v>
      </c>
      <c r="B322" s="48" t="s">
        <v>268</v>
      </c>
      <c r="C322" s="48" t="s">
        <v>16</v>
      </c>
      <c r="D322" s="48" t="s">
        <v>17</v>
      </c>
      <c r="E322" s="48"/>
      <c r="F322" s="50" t="n">
        <f aca="false">F323</f>
        <v>4037</v>
      </c>
      <c r="G322" s="31" t="e">
        <f aca="false">#REF!</f>
        <v>#REF!</v>
      </c>
      <c r="H322" s="31" t="e">
        <f aca="false">#REF!</f>
        <v>#REF!</v>
      </c>
      <c r="I322" s="31" t="e">
        <f aca="false">#REF!</f>
        <v>#REF!</v>
      </c>
      <c r="J322" s="31" t="e">
        <f aca="false">#REF!</f>
        <v>#REF!</v>
      </c>
      <c r="K322" s="31" t="e">
        <f aca="false">#REF!</f>
        <v>#REF!</v>
      </c>
      <c r="L322" s="31" t="e">
        <f aca="false">#REF!</f>
        <v>#REF!</v>
      </c>
      <c r="M322" s="31" t="e">
        <f aca="false">#REF!</f>
        <v>#REF!</v>
      </c>
      <c r="N322" s="31" t="e">
        <f aca="false">#REF!</f>
        <v>#REF!</v>
      </c>
      <c r="O322" s="31" t="e">
        <f aca="false">#REF!</f>
        <v>#REF!</v>
      </c>
      <c r="P322" s="31" t="e">
        <f aca="false">#REF!</f>
        <v>#REF!</v>
      </c>
      <c r="Q322" s="31" t="e">
        <f aca="false">#REF!</f>
        <v>#REF!</v>
      </c>
      <c r="R322" s="31" t="e">
        <f aca="false">#REF!</f>
        <v>#REF!</v>
      </c>
      <c r="S322" s="31" t="e">
        <f aca="false">#REF!</f>
        <v>#REF!</v>
      </c>
      <c r="T322" s="31" t="e">
        <f aca="false">#REF!</f>
        <v>#REF!</v>
      </c>
      <c r="U322" s="31" t="e">
        <f aca="false">#REF!</f>
        <v>#REF!</v>
      </c>
      <c r="V322" s="31" t="e">
        <f aca="false">#REF!</f>
        <v>#REF!</v>
      </c>
      <c r="X322" s="50" t="n">
        <f aca="false">X323</f>
        <v>4037</v>
      </c>
    </row>
    <row r="323" s="38" customFormat="true" ht="15.75" hidden="false" customHeight="false" outlineLevel="6" collapsed="false">
      <c r="A323" s="28" t="s">
        <v>269</v>
      </c>
      <c r="B323" s="29" t="s">
        <v>268</v>
      </c>
      <c r="C323" s="29" t="s">
        <v>219</v>
      </c>
      <c r="D323" s="29" t="s">
        <v>17</v>
      </c>
      <c r="E323" s="29"/>
      <c r="F323" s="31" t="n">
        <f aca="false">F324+F333</f>
        <v>4037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X323" s="31" t="n">
        <f aca="false">X324+X333</f>
        <v>4037</v>
      </c>
    </row>
    <row r="324" s="38" customFormat="true" ht="15.75" hidden="false" customHeight="false" outlineLevel="6" collapsed="false">
      <c r="A324" s="91" t="s">
        <v>270</v>
      </c>
      <c r="B324" s="20" t="s">
        <v>268</v>
      </c>
      <c r="C324" s="20" t="s">
        <v>238</v>
      </c>
      <c r="D324" s="20" t="s">
        <v>17</v>
      </c>
      <c r="E324" s="20"/>
      <c r="F324" s="21" t="n">
        <f aca="false">F325+F328</f>
        <v>3757.75</v>
      </c>
      <c r="G324" s="21" t="n">
        <f aca="false">G325+G328</f>
        <v>0</v>
      </c>
      <c r="H324" s="21" t="n">
        <f aca="false">H325+H328</f>
        <v>0</v>
      </c>
      <c r="I324" s="21" t="n">
        <f aca="false">I325+I328</f>
        <v>0</v>
      </c>
      <c r="J324" s="21" t="n">
        <f aca="false">J325+J328</f>
        <v>0</v>
      </c>
      <c r="K324" s="21" t="n">
        <f aca="false">K325+K328</f>
        <v>0</v>
      </c>
      <c r="L324" s="21" t="n">
        <f aca="false">L325+L328</f>
        <v>0</v>
      </c>
      <c r="M324" s="21" t="n">
        <f aca="false">M325+M328</f>
        <v>0</v>
      </c>
      <c r="N324" s="21" t="n">
        <f aca="false">N325+N328</f>
        <v>0</v>
      </c>
      <c r="O324" s="21" t="n">
        <f aca="false">O325+O328</f>
        <v>0</v>
      </c>
      <c r="P324" s="21" t="n">
        <f aca="false">P325+P328</f>
        <v>0</v>
      </c>
      <c r="Q324" s="21" t="n">
        <f aca="false">Q325+Q328</f>
        <v>0</v>
      </c>
      <c r="R324" s="21" t="n">
        <f aca="false">R325+R328</f>
        <v>0</v>
      </c>
      <c r="S324" s="21" t="n">
        <f aca="false">S325+S328</f>
        <v>0</v>
      </c>
      <c r="T324" s="21" t="n">
        <f aca="false">T325+T328</f>
        <v>0</v>
      </c>
      <c r="U324" s="21" t="n">
        <f aca="false">U325+U328</f>
        <v>0</v>
      </c>
      <c r="V324" s="21" t="n">
        <f aca="false">V325+V328</f>
        <v>0</v>
      </c>
      <c r="W324" s="21" t="n">
        <f aca="false">W325+W328</f>
        <v>0</v>
      </c>
      <c r="X324" s="21" t="n">
        <f aca="false">X325+X328</f>
        <v>3757.75</v>
      </c>
    </row>
    <row r="325" s="38" customFormat="true" ht="33.75" hidden="false" customHeight="true" outlineLevel="6" collapsed="false">
      <c r="A325" s="91" t="s">
        <v>271</v>
      </c>
      <c r="B325" s="20" t="s">
        <v>268</v>
      </c>
      <c r="C325" s="20" t="s">
        <v>272</v>
      </c>
      <c r="D325" s="20" t="s">
        <v>17</v>
      </c>
      <c r="E325" s="20"/>
      <c r="F325" s="21" t="n">
        <f aca="false">F326</f>
        <v>700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X325" s="21" t="n">
        <f aca="false">X326</f>
        <v>700</v>
      </c>
    </row>
    <row r="326" s="38" customFormat="true" ht="15.75" hidden="false" customHeight="false" outlineLevel="6" collapsed="false">
      <c r="A326" s="23" t="s">
        <v>131</v>
      </c>
      <c r="B326" s="24" t="s">
        <v>268</v>
      </c>
      <c r="C326" s="24" t="s">
        <v>272</v>
      </c>
      <c r="D326" s="24" t="s">
        <v>133</v>
      </c>
      <c r="E326" s="24"/>
      <c r="F326" s="22" t="n">
        <f aca="false">F327</f>
        <v>70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X326" s="22" t="n">
        <f aca="false">X327</f>
        <v>700</v>
      </c>
    </row>
    <row r="327" s="38" customFormat="true" ht="15.75" hidden="false" customHeight="false" outlineLevel="6" collapsed="false">
      <c r="A327" s="76" t="s">
        <v>228</v>
      </c>
      <c r="B327" s="26" t="s">
        <v>268</v>
      </c>
      <c r="C327" s="26" t="s">
        <v>272</v>
      </c>
      <c r="D327" s="26" t="s">
        <v>229</v>
      </c>
      <c r="E327" s="26"/>
      <c r="F327" s="27" t="n">
        <v>70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X327" s="27" t="n">
        <v>700</v>
      </c>
    </row>
    <row r="328" s="38" customFormat="true" ht="15.75" hidden="false" customHeight="false" outlineLevel="6" collapsed="false">
      <c r="A328" s="39" t="s">
        <v>273</v>
      </c>
      <c r="B328" s="44" t="s">
        <v>268</v>
      </c>
      <c r="C328" s="44" t="s">
        <v>274</v>
      </c>
      <c r="D328" s="44" t="s">
        <v>17</v>
      </c>
      <c r="E328" s="44"/>
      <c r="F328" s="45" t="n">
        <f aca="false">F329+F331</f>
        <v>3057.75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X328" s="45" t="n">
        <f aca="false">X329+X331</f>
        <v>3057.75</v>
      </c>
    </row>
    <row r="329" s="38" customFormat="true" ht="31.5" hidden="false" customHeight="false" outlineLevel="6" collapsed="false">
      <c r="A329" s="23" t="s">
        <v>60</v>
      </c>
      <c r="B329" s="24" t="s">
        <v>268</v>
      </c>
      <c r="C329" s="24" t="s">
        <v>274</v>
      </c>
      <c r="D329" s="24" t="s">
        <v>61</v>
      </c>
      <c r="E329" s="24"/>
      <c r="F329" s="22" t="n">
        <f aca="false">F330</f>
        <v>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X329" s="22" t="n">
        <f aca="false">X330</f>
        <v>0</v>
      </c>
    </row>
    <row r="330" s="38" customFormat="true" ht="31.5" hidden="false" customHeight="false" outlineLevel="6" collapsed="false">
      <c r="A330" s="25" t="s">
        <v>64</v>
      </c>
      <c r="B330" s="26" t="s">
        <v>268</v>
      </c>
      <c r="C330" s="26" t="s">
        <v>274</v>
      </c>
      <c r="D330" s="26" t="s">
        <v>65</v>
      </c>
      <c r="E330" s="26"/>
      <c r="F330" s="27" t="n">
        <v>0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X330" s="27" t="n">
        <v>0</v>
      </c>
    </row>
    <row r="331" s="38" customFormat="true" ht="15.75" hidden="false" customHeight="false" outlineLevel="6" collapsed="false">
      <c r="A331" s="23" t="s">
        <v>131</v>
      </c>
      <c r="B331" s="24" t="s">
        <v>268</v>
      </c>
      <c r="C331" s="24" t="s">
        <v>274</v>
      </c>
      <c r="D331" s="24" t="s">
        <v>133</v>
      </c>
      <c r="E331" s="24"/>
      <c r="F331" s="22" t="n">
        <f aca="false">F332</f>
        <v>3057.75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X331" s="22" t="n">
        <f aca="false">X332</f>
        <v>3057.75</v>
      </c>
    </row>
    <row r="332" s="38" customFormat="true" ht="47.25" hidden="false" customHeight="false" outlineLevel="6" collapsed="false">
      <c r="A332" s="46" t="s">
        <v>134</v>
      </c>
      <c r="B332" s="26" t="s">
        <v>268</v>
      </c>
      <c r="C332" s="26" t="s">
        <v>274</v>
      </c>
      <c r="D332" s="26" t="s">
        <v>135</v>
      </c>
      <c r="E332" s="26"/>
      <c r="F332" s="27" t="n">
        <v>3057.75</v>
      </c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X332" s="27" t="n">
        <v>3057.75</v>
      </c>
    </row>
    <row r="333" s="38" customFormat="true" ht="31.5" hidden="false" customHeight="false" outlineLevel="6" collapsed="false">
      <c r="A333" s="74" t="s">
        <v>275</v>
      </c>
      <c r="B333" s="20" t="s">
        <v>268</v>
      </c>
      <c r="C333" s="20" t="s">
        <v>276</v>
      </c>
      <c r="D333" s="20" t="s">
        <v>17</v>
      </c>
      <c r="E333" s="20"/>
      <c r="F333" s="21" t="n">
        <f aca="false">F334</f>
        <v>279.25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X333" s="21" t="n">
        <f aca="false">X334</f>
        <v>279.25</v>
      </c>
    </row>
    <row r="334" s="38" customFormat="true" ht="15.75" hidden="false" customHeight="false" outlineLevel="6" collapsed="false">
      <c r="A334" s="23" t="s">
        <v>277</v>
      </c>
      <c r="B334" s="24" t="s">
        <v>268</v>
      </c>
      <c r="C334" s="24" t="s">
        <v>278</v>
      </c>
      <c r="D334" s="24" t="s">
        <v>279</v>
      </c>
      <c r="E334" s="24"/>
      <c r="F334" s="22" t="n">
        <f aca="false">F335</f>
        <v>279.25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X334" s="22" t="n">
        <f aca="false">X335</f>
        <v>279.25</v>
      </c>
    </row>
    <row r="335" s="38" customFormat="true" ht="31.5" hidden="false" customHeight="false" outlineLevel="6" collapsed="false">
      <c r="A335" s="25" t="s">
        <v>280</v>
      </c>
      <c r="B335" s="26" t="s">
        <v>268</v>
      </c>
      <c r="C335" s="26" t="s">
        <v>278</v>
      </c>
      <c r="D335" s="26" t="s">
        <v>281</v>
      </c>
      <c r="E335" s="26"/>
      <c r="F335" s="27" t="n">
        <v>279.25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X335" s="27" t="n">
        <v>279.25</v>
      </c>
    </row>
    <row r="336" s="38" customFormat="true" ht="15.75" hidden="false" customHeight="false" outlineLevel="6" collapsed="false">
      <c r="A336" s="78" t="s">
        <v>282</v>
      </c>
      <c r="B336" s="48" t="s">
        <v>283</v>
      </c>
      <c r="C336" s="48" t="s">
        <v>16</v>
      </c>
      <c r="D336" s="48" t="s">
        <v>17</v>
      </c>
      <c r="E336" s="48"/>
      <c r="F336" s="73" t="n">
        <f aca="false">F337+F348</f>
        <v>13725.6</v>
      </c>
      <c r="G336" s="31" t="n">
        <f aca="false">G338+G348</f>
        <v>0</v>
      </c>
      <c r="H336" s="31" t="n">
        <f aca="false">H338+H348</f>
        <v>0</v>
      </c>
      <c r="I336" s="31" t="n">
        <f aca="false">I338+I348</f>
        <v>0</v>
      </c>
      <c r="J336" s="31" t="n">
        <f aca="false">J338+J348</f>
        <v>0</v>
      </c>
      <c r="K336" s="31" t="n">
        <f aca="false">K338+K348</f>
        <v>0</v>
      </c>
      <c r="L336" s="31" t="n">
        <f aca="false">L338+L348</f>
        <v>0</v>
      </c>
      <c r="M336" s="31" t="n">
        <f aca="false">M338+M348</f>
        <v>0</v>
      </c>
      <c r="N336" s="31" t="n">
        <f aca="false">N338+N348</f>
        <v>0</v>
      </c>
      <c r="O336" s="31" t="n">
        <f aca="false">O338+O348</f>
        <v>0</v>
      </c>
      <c r="P336" s="31" t="n">
        <f aca="false">P338+P348</f>
        <v>0</v>
      </c>
      <c r="Q336" s="31" t="n">
        <f aca="false">Q338+Q348</f>
        <v>0</v>
      </c>
      <c r="R336" s="31" t="n">
        <f aca="false">R338+R348</f>
        <v>0</v>
      </c>
      <c r="S336" s="31" t="n">
        <f aca="false">S338+S348</f>
        <v>0</v>
      </c>
      <c r="T336" s="31" t="n">
        <f aca="false">T338+T348</f>
        <v>0</v>
      </c>
      <c r="U336" s="31" t="n">
        <f aca="false">U338+U348</f>
        <v>0</v>
      </c>
      <c r="V336" s="31" t="n">
        <f aca="false">V338+V348</f>
        <v>0</v>
      </c>
      <c r="X336" s="73" t="n">
        <f aca="false">X337+X348</f>
        <v>13884.6</v>
      </c>
    </row>
    <row r="337" s="38" customFormat="true" ht="31.5" hidden="false" customHeight="false" outlineLevel="6" collapsed="false">
      <c r="A337" s="16" t="s">
        <v>20</v>
      </c>
      <c r="B337" s="29" t="s">
        <v>283</v>
      </c>
      <c r="C337" s="29" t="s">
        <v>21</v>
      </c>
      <c r="D337" s="29" t="s">
        <v>17</v>
      </c>
      <c r="E337" s="29"/>
      <c r="F337" s="30" t="n">
        <f aca="false">F338</f>
        <v>1368</v>
      </c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X337" s="30" t="n">
        <f aca="false">X338</f>
        <v>1527</v>
      </c>
    </row>
    <row r="338" s="38" customFormat="true" ht="36" hidden="false" customHeight="true" outlineLevel="6" collapsed="false">
      <c r="A338" s="16" t="s">
        <v>22</v>
      </c>
      <c r="B338" s="17" t="s">
        <v>283</v>
      </c>
      <c r="C338" s="17" t="s">
        <v>23</v>
      </c>
      <c r="D338" s="17" t="s">
        <v>17</v>
      </c>
      <c r="E338" s="17"/>
      <c r="F338" s="32" t="n">
        <f aca="false">F339+F346</f>
        <v>1368</v>
      </c>
      <c r="G338" s="18" t="n">
        <f aca="false">G339</f>
        <v>0</v>
      </c>
      <c r="H338" s="18" t="n">
        <f aca="false">H339</f>
        <v>0</v>
      </c>
      <c r="I338" s="18" t="n">
        <f aca="false">I339</f>
        <v>0</v>
      </c>
      <c r="J338" s="18" t="n">
        <f aca="false">J339</f>
        <v>0</v>
      </c>
      <c r="K338" s="18" t="n">
        <f aca="false">K339</f>
        <v>0</v>
      </c>
      <c r="L338" s="18" t="n">
        <f aca="false">L339</f>
        <v>0</v>
      </c>
      <c r="M338" s="18" t="n">
        <f aca="false">M339</f>
        <v>0</v>
      </c>
      <c r="N338" s="18" t="n">
        <f aca="false">N339</f>
        <v>0</v>
      </c>
      <c r="O338" s="18" t="n">
        <f aca="false">O339</f>
        <v>0</v>
      </c>
      <c r="P338" s="18" t="n">
        <f aca="false">P339</f>
        <v>0</v>
      </c>
      <c r="Q338" s="18" t="n">
        <f aca="false">Q339</f>
        <v>0</v>
      </c>
      <c r="R338" s="18" t="n">
        <f aca="false">R339</f>
        <v>0</v>
      </c>
      <c r="S338" s="18" t="n">
        <f aca="false">S339</f>
        <v>0</v>
      </c>
      <c r="T338" s="18" t="n">
        <f aca="false">T339</f>
        <v>0</v>
      </c>
      <c r="U338" s="18" t="n">
        <f aca="false">U339</f>
        <v>0</v>
      </c>
      <c r="V338" s="18" t="n">
        <f aca="false">V339</f>
        <v>0</v>
      </c>
      <c r="X338" s="32" t="n">
        <f aca="false">X339+X346</f>
        <v>1527</v>
      </c>
    </row>
    <row r="339" s="38" customFormat="true" ht="47.25" hidden="false" customHeight="false" outlineLevel="6" collapsed="false">
      <c r="A339" s="34" t="s">
        <v>36</v>
      </c>
      <c r="B339" s="20" t="s">
        <v>283</v>
      </c>
      <c r="C339" s="20" t="s">
        <v>37</v>
      </c>
      <c r="D339" s="20" t="s">
        <v>17</v>
      </c>
      <c r="E339" s="20"/>
      <c r="F339" s="35" t="n">
        <f aca="false">F340+F344</f>
        <v>1368</v>
      </c>
      <c r="G339" s="22" t="n">
        <f aca="false">G340</f>
        <v>0</v>
      </c>
      <c r="H339" s="22" t="n">
        <f aca="false">H340</f>
        <v>0</v>
      </c>
      <c r="I339" s="22" t="n">
        <f aca="false">I340</f>
        <v>0</v>
      </c>
      <c r="J339" s="22" t="n">
        <f aca="false">J340</f>
        <v>0</v>
      </c>
      <c r="K339" s="22" t="n">
        <f aca="false">K340</f>
        <v>0</v>
      </c>
      <c r="L339" s="22" t="n">
        <f aca="false">L340</f>
        <v>0</v>
      </c>
      <c r="M339" s="22" t="n">
        <f aca="false">M340</f>
        <v>0</v>
      </c>
      <c r="N339" s="22" t="n">
        <f aca="false">N340</f>
        <v>0</v>
      </c>
      <c r="O339" s="22" t="n">
        <f aca="false">O340</f>
        <v>0</v>
      </c>
      <c r="P339" s="22" t="n">
        <f aca="false">P340</f>
        <v>0</v>
      </c>
      <c r="Q339" s="22" t="n">
        <f aca="false">Q340</f>
        <v>0</v>
      </c>
      <c r="R339" s="22" t="n">
        <f aca="false">R340</f>
        <v>0</v>
      </c>
      <c r="S339" s="22" t="n">
        <f aca="false">S340</f>
        <v>0</v>
      </c>
      <c r="T339" s="22" t="n">
        <f aca="false">T340</f>
        <v>0</v>
      </c>
      <c r="U339" s="22" t="n">
        <f aca="false">U340</f>
        <v>0</v>
      </c>
      <c r="V339" s="22" t="n">
        <f aca="false">V340</f>
        <v>0</v>
      </c>
      <c r="X339" s="35" t="n">
        <f aca="false">X340+X344</f>
        <v>1527</v>
      </c>
    </row>
    <row r="340" s="38" customFormat="true" ht="31.5" hidden="false" customHeight="false" outlineLevel="6" collapsed="false">
      <c r="A340" s="23" t="s">
        <v>26</v>
      </c>
      <c r="B340" s="24" t="s">
        <v>283</v>
      </c>
      <c r="C340" s="24" t="s">
        <v>37</v>
      </c>
      <c r="D340" s="24" t="s">
        <v>27</v>
      </c>
      <c r="E340" s="24"/>
      <c r="F340" s="36" t="n">
        <f aca="false">F341+F342+F343</f>
        <v>1368</v>
      </c>
      <c r="G340" s="36" t="n">
        <f aca="false">G341+G342+G343</f>
        <v>0</v>
      </c>
      <c r="H340" s="36" t="n">
        <f aca="false">H341+H342+H343</f>
        <v>0</v>
      </c>
      <c r="I340" s="36" t="n">
        <f aca="false">I341+I342+I343</f>
        <v>0</v>
      </c>
      <c r="J340" s="36" t="n">
        <f aca="false">J341+J342+J343</f>
        <v>0</v>
      </c>
      <c r="K340" s="36" t="n">
        <f aca="false">K341+K342+K343</f>
        <v>0</v>
      </c>
      <c r="L340" s="36" t="n">
        <f aca="false">L341+L342+L343</f>
        <v>0</v>
      </c>
      <c r="M340" s="36" t="n">
        <f aca="false">M341+M342+M343</f>
        <v>0</v>
      </c>
      <c r="N340" s="36" t="n">
        <f aca="false">N341+N342+N343</f>
        <v>0</v>
      </c>
      <c r="O340" s="36" t="n">
        <f aca="false">O341+O342+O343</f>
        <v>0</v>
      </c>
      <c r="P340" s="36" t="n">
        <f aca="false">P341+P342+P343</f>
        <v>0</v>
      </c>
      <c r="Q340" s="36" t="n">
        <f aca="false">Q341+Q342+Q343</f>
        <v>0</v>
      </c>
      <c r="R340" s="36" t="n">
        <f aca="false">R341+R342+R343</f>
        <v>0</v>
      </c>
      <c r="S340" s="36" t="n">
        <f aca="false">S341+S342+S343</f>
        <v>0</v>
      </c>
      <c r="T340" s="36" t="n">
        <f aca="false">T341+T342+T343</f>
        <v>0</v>
      </c>
      <c r="U340" s="36" t="n">
        <f aca="false">U341+U342+U343</f>
        <v>0</v>
      </c>
      <c r="V340" s="36" t="n">
        <f aca="false">V341+V342+V343</f>
        <v>0</v>
      </c>
      <c r="W340" s="36" t="n">
        <f aca="false">W341+W342+W343</f>
        <v>0</v>
      </c>
      <c r="X340" s="36" t="n">
        <f aca="false">X341+X342+X343</f>
        <v>1527</v>
      </c>
    </row>
    <row r="341" s="38" customFormat="true" ht="31.5" hidden="false" customHeight="false" outlineLevel="6" collapsed="false">
      <c r="A341" s="25" t="s">
        <v>28</v>
      </c>
      <c r="B341" s="26" t="s">
        <v>283</v>
      </c>
      <c r="C341" s="26" t="s">
        <v>37</v>
      </c>
      <c r="D341" s="26" t="s">
        <v>29</v>
      </c>
      <c r="E341" s="26"/>
      <c r="F341" s="37" t="n">
        <v>1064.7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X341" s="37" t="n">
        <v>1176</v>
      </c>
    </row>
    <row r="342" s="38" customFormat="true" ht="47.25" hidden="false" customHeight="false" outlineLevel="6" collapsed="false">
      <c r="A342" s="25" t="s">
        <v>30</v>
      </c>
      <c r="B342" s="26" t="s">
        <v>283</v>
      </c>
      <c r="C342" s="26" t="s">
        <v>37</v>
      </c>
      <c r="D342" s="26" t="s">
        <v>31</v>
      </c>
      <c r="E342" s="26"/>
      <c r="F342" s="37" t="n">
        <v>6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X342" s="37" t="n">
        <v>6</v>
      </c>
    </row>
    <row r="343" s="38" customFormat="true" ht="47.25" hidden="false" customHeight="false" outlineLevel="6" collapsed="false">
      <c r="A343" s="25" t="s">
        <v>32</v>
      </c>
      <c r="B343" s="26" t="s">
        <v>283</v>
      </c>
      <c r="C343" s="26" t="s">
        <v>37</v>
      </c>
      <c r="D343" s="26" t="s">
        <v>33</v>
      </c>
      <c r="E343" s="26"/>
      <c r="F343" s="37" t="n">
        <v>297.3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X343" s="37" t="n">
        <v>345</v>
      </c>
    </row>
    <row r="344" s="38" customFormat="true" ht="31.5" hidden="false" customHeight="false" outlineLevel="6" collapsed="false">
      <c r="A344" s="23" t="s">
        <v>60</v>
      </c>
      <c r="B344" s="24" t="s">
        <v>283</v>
      </c>
      <c r="C344" s="24" t="s">
        <v>37</v>
      </c>
      <c r="D344" s="24" t="s">
        <v>61</v>
      </c>
      <c r="E344" s="24"/>
      <c r="F344" s="36" t="n">
        <f aca="false">F345</f>
        <v>0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X344" s="36" t="n">
        <f aca="false">X345</f>
        <v>0</v>
      </c>
    </row>
    <row r="345" s="38" customFormat="true" ht="31.5" hidden="false" customHeight="false" outlineLevel="6" collapsed="false">
      <c r="A345" s="25" t="s">
        <v>64</v>
      </c>
      <c r="B345" s="26" t="s">
        <v>283</v>
      </c>
      <c r="C345" s="26" t="s">
        <v>37</v>
      </c>
      <c r="D345" s="26" t="s">
        <v>65</v>
      </c>
      <c r="E345" s="26"/>
      <c r="F345" s="37" t="n">
        <v>0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X345" s="37" t="n">
        <v>0</v>
      </c>
    </row>
    <row r="346" s="38" customFormat="true" ht="15.75" hidden="false" customHeight="false" outlineLevel="6" collapsed="false">
      <c r="A346" s="19" t="s">
        <v>54</v>
      </c>
      <c r="B346" s="20" t="s">
        <v>283</v>
      </c>
      <c r="C346" s="20" t="s">
        <v>55</v>
      </c>
      <c r="D346" s="20" t="s">
        <v>17</v>
      </c>
      <c r="E346" s="20"/>
      <c r="F346" s="35" t="n">
        <f aca="false">F347</f>
        <v>0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X346" s="35" t="n">
        <f aca="false">X347</f>
        <v>0</v>
      </c>
    </row>
    <row r="347" s="38" customFormat="true" ht="15.75" hidden="false" customHeight="false" outlineLevel="6" collapsed="false">
      <c r="A347" s="23" t="s">
        <v>56</v>
      </c>
      <c r="B347" s="24" t="s">
        <v>283</v>
      </c>
      <c r="C347" s="24" t="s">
        <v>55</v>
      </c>
      <c r="D347" s="24" t="s">
        <v>57</v>
      </c>
      <c r="E347" s="24"/>
      <c r="F347" s="36" t="n">
        <v>0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X347" s="36" t="n">
        <v>0</v>
      </c>
    </row>
    <row r="348" s="38" customFormat="true" ht="19.5" hidden="false" customHeight="true" outlineLevel="6" collapsed="false">
      <c r="A348" s="70" t="s">
        <v>218</v>
      </c>
      <c r="B348" s="17" t="s">
        <v>283</v>
      </c>
      <c r="C348" s="17" t="s">
        <v>219</v>
      </c>
      <c r="D348" s="17" t="s">
        <v>17</v>
      </c>
      <c r="E348" s="17"/>
      <c r="F348" s="32" t="n">
        <f aca="false">F349</f>
        <v>12357.6</v>
      </c>
      <c r="G348" s="18" t="n">
        <f aca="false">G350</f>
        <v>0</v>
      </c>
      <c r="H348" s="18" t="n">
        <f aca="false">H350</f>
        <v>0</v>
      </c>
      <c r="I348" s="18" t="n">
        <f aca="false">I350</f>
        <v>0</v>
      </c>
      <c r="J348" s="18" t="n">
        <f aca="false">J350</f>
        <v>0</v>
      </c>
      <c r="K348" s="18" t="n">
        <f aca="false">K350</f>
        <v>0</v>
      </c>
      <c r="L348" s="18" t="n">
        <f aca="false">L350</f>
        <v>0</v>
      </c>
      <c r="M348" s="18" t="n">
        <f aca="false">M350</f>
        <v>0</v>
      </c>
      <c r="N348" s="18" t="n">
        <f aca="false">N350</f>
        <v>0</v>
      </c>
      <c r="O348" s="18" t="n">
        <f aca="false">O350</f>
        <v>0</v>
      </c>
      <c r="P348" s="18" t="n">
        <f aca="false">P350</f>
        <v>0</v>
      </c>
      <c r="Q348" s="18" t="n">
        <f aca="false">Q350</f>
        <v>0</v>
      </c>
      <c r="R348" s="18" t="n">
        <f aca="false">R350</f>
        <v>0</v>
      </c>
      <c r="S348" s="18" t="n">
        <f aca="false">S350</f>
        <v>0</v>
      </c>
      <c r="T348" s="18" t="n">
        <f aca="false">T350</f>
        <v>0</v>
      </c>
      <c r="U348" s="18" t="n">
        <f aca="false">U350</f>
        <v>0</v>
      </c>
      <c r="V348" s="18" t="n">
        <f aca="false">V350</f>
        <v>0</v>
      </c>
      <c r="X348" s="32" t="n">
        <f aca="false">X349</f>
        <v>12357.6</v>
      </c>
    </row>
    <row r="349" s="38" customFormat="true" ht="33" hidden="false" customHeight="true" outlineLevel="6" collapsed="false">
      <c r="A349" s="70" t="s">
        <v>275</v>
      </c>
      <c r="B349" s="17" t="s">
        <v>283</v>
      </c>
      <c r="C349" s="17" t="s">
        <v>284</v>
      </c>
      <c r="D349" s="17" t="s">
        <v>17</v>
      </c>
      <c r="E349" s="17"/>
      <c r="F349" s="32" t="n">
        <f aca="false">F350</f>
        <v>12357.6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X349" s="32" t="n">
        <f aca="false">X350</f>
        <v>12357.6</v>
      </c>
    </row>
    <row r="350" s="38" customFormat="true" ht="31.5" hidden="false" customHeight="false" outlineLevel="6" collapsed="false">
      <c r="A350" s="19" t="s">
        <v>94</v>
      </c>
      <c r="B350" s="20" t="s">
        <v>283</v>
      </c>
      <c r="C350" s="20" t="s">
        <v>285</v>
      </c>
      <c r="D350" s="20" t="s">
        <v>17</v>
      </c>
      <c r="E350" s="20"/>
      <c r="F350" s="35" t="n">
        <f aca="false">F351+F355+F358</f>
        <v>12357.6</v>
      </c>
      <c r="G350" s="22" t="n">
        <f aca="false">G351</f>
        <v>0</v>
      </c>
      <c r="H350" s="22" t="n">
        <f aca="false">H351</f>
        <v>0</v>
      </c>
      <c r="I350" s="22" t="n">
        <f aca="false">I351</f>
        <v>0</v>
      </c>
      <c r="J350" s="22" t="n">
        <f aca="false">J351</f>
        <v>0</v>
      </c>
      <c r="K350" s="22" t="n">
        <f aca="false">K351</f>
        <v>0</v>
      </c>
      <c r="L350" s="22" t="n">
        <f aca="false">L351</f>
        <v>0</v>
      </c>
      <c r="M350" s="22" t="n">
        <f aca="false">M351</f>
        <v>0</v>
      </c>
      <c r="N350" s="22" t="n">
        <f aca="false">N351</f>
        <v>0</v>
      </c>
      <c r="O350" s="22" t="n">
        <f aca="false">O351</f>
        <v>0</v>
      </c>
      <c r="P350" s="22" t="n">
        <f aca="false">P351</f>
        <v>0</v>
      </c>
      <c r="Q350" s="22" t="n">
        <f aca="false">Q351</f>
        <v>0</v>
      </c>
      <c r="R350" s="22" t="n">
        <f aca="false">R351</f>
        <v>0</v>
      </c>
      <c r="S350" s="22" t="n">
        <f aca="false">S351</f>
        <v>0</v>
      </c>
      <c r="T350" s="22" t="n">
        <f aca="false">T351</f>
        <v>0</v>
      </c>
      <c r="U350" s="22" t="n">
        <f aca="false">U351</f>
        <v>0</v>
      </c>
      <c r="V350" s="22" t="n">
        <f aca="false">V351</f>
        <v>0</v>
      </c>
      <c r="X350" s="35" t="n">
        <f aca="false">X351+X355+X358</f>
        <v>12357.6</v>
      </c>
    </row>
    <row r="351" s="38" customFormat="true" ht="15.75" hidden="false" customHeight="false" outlineLevel="6" collapsed="false">
      <c r="A351" s="23" t="s">
        <v>96</v>
      </c>
      <c r="B351" s="24" t="s">
        <v>283</v>
      </c>
      <c r="C351" s="24" t="s">
        <v>285</v>
      </c>
      <c r="D351" s="24" t="s">
        <v>97</v>
      </c>
      <c r="E351" s="24"/>
      <c r="F351" s="36" t="n">
        <f aca="false">F352+F353+F354</f>
        <v>10288.7</v>
      </c>
      <c r="G351" s="36" t="n">
        <f aca="false">G352+G353+G354</f>
        <v>0</v>
      </c>
      <c r="H351" s="36" t="n">
        <f aca="false">H352+H353+H354</f>
        <v>0</v>
      </c>
      <c r="I351" s="36" t="n">
        <f aca="false">I352+I353+I354</f>
        <v>0</v>
      </c>
      <c r="J351" s="36" t="n">
        <f aca="false">J352+J353+J354</f>
        <v>0</v>
      </c>
      <c r="K351" s="36" t="n">
        <f aca="false">K352+K353+K354</f>
        <v>0</v>
      </c>
      <c r="L351" s="36" t="n">
        <f aca="false">L352+L353+L354</f>
        <v>0</v>
      </c>
      <c r="M351" s="36" t="n">
        <f aca="false">M352+M353+M354</f>
        <v>0</v>
      </c>
      <c r="N351" s="36" t="n">
        <f aca="false">N352+N353+N354</f>
        <v>0</v>
      </c>
      <c r="O351" s="36" t="n">
        <f aca="false">O352+O353+O354</f>
        <v>0</v>
      </c>
      <c r="P351" s="36" t="n">
        <f aca="false">P352+P353+P354</f>
        <v>0</v>
      </c>
      <c r="Q351" s="36" t="n">
        <f aca="false">Q352+Q353+Q354</f>
        <v>0</v>
      </c>
      <c r="R351" s="36" t="n">
        <f aca="false">R352+R353+R354</f>
        <v>0</v>
      </c>
      <c r="S351" s="36" t="n">
        <f aca="false">S352+S353+S354</f>
        <v>0</v>
      </c>
      <c r="T351" s="36" t="n">
        <f aca="false">T352+T353+T354</f>
        <v>0</v>
      </c>
      <c r="U351" s="36" t="n">
        <f aca="false">U352+U353+U354</f>
        <v>0</v>
      </c>
      <c r="V351" s="36" t="n">
        <f aca="false">V352+V353+V354</f>
        <v>0</v>
      </c>
      <c r="W351" s="36" t="n">
        <f aca="false">W352+W353+W354</f>
        <v>0</v>
      </c>
      <c r="X351" s="36" t="n">
        <f aca="false">X352+X353+X354</f>
        <v>10288.7</v>
      </c>
    </row>
    <row r="352" s="38" customFormat="true" ht="15.75" hidden="false" customHeight="false" outlineLevel="6" collapsed="false">
      <c r="A352" s="25" t="s">
        <v>98</v>
      </c>
      <c r="B352" s="26" t="s">
        <v>283</v>
      </c>
      <c r="C352" s="26" t="s">
        <v>285</v>
      </c>
      <c r="D352" s="26" t="s">
        <v>99</v>
      </c>
      <c r="E352" s="26"/>
      <c r="F352" s="37" t="n">
        <v>8157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X352" s="37" t="n">
        <v>8157</v>
      </c>
    </row>
    <row r="353" s="38" customFormat="true" ht="31.5" hidden="false" customHeight="false" outlineLevel="6" collapsed="false">
      <c r="A353" s="25" t="s">
        <v>100</v>
      </c>
      <c r="B353" s="26" t="s">
        <v>283</v>
      </c>
      <c r="C353" s="26" t="s">
        <v>285</v>
      </c>
      <c r="D353" s="26" t="s">
        <v>101</v>
      </c>
      <c r="E353" s="26"/>
      <c r="F353" s="37" t="n">
        <v>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X353" s="37" t="n">
        <v>0</v>
      </c>
    </row>
    <row r="354" s="38" customFormat="true" ht="47.25" hidden="false" customHeight="false" outlineLevel="6" collapsed="false">
      <c r="A354" s="25" t="s">
        <v>102</v>
      </c>
      <c r="B354" s="26" t="s">
        <v>283</v>
      </c>
      <c r="C354" s="26" t="s">
        <v>285</v>
      </c>
      <c r="D354" s="26" t="s">
        <v>103</v>
      </c>
      <c r="E354" s="26"/>
      <c r="F354" s="37" t="n">
        <v>2131.7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X354" s="37" t="n">
        <v>2131.7</v>
      </c>
    </row>
    <row r="355" s="38" customFormat="true" ht="31.5" hidden="false" customHeight="false" outlineLevel="6" collapsed="false">
      <c r="A355" s="23" t="s">
        <v>60</v>
      </c>
      <c r="B355" s="24" t="s">
        <v>283</v>
      </c>
      <c r="C355" s="24" t="s">
        <v>285</v>
      </c>
      <c r="D355" s="24" t="s">
        <v>61</v>
      </c>
      <c r="E355" s="24"/>
      <c r="F355" s="36" t="n">
        <f aca="false">F356+F357</f>
        <v>1975.9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X355" s="36" t="n">
        <f aca="false">X356+X357</f>
        <v>1975.9</v>
      </c>
    </row>
    <row r="356" s="38" customFormat="true" ht="31.5" hidden="false" customHeight="false" outlineLevel="6" collapsed="false">
      <c r="A356" s="25" t="s">
        <v>62</v>
      </c>
      <c r="B356" s="26" t="s">
        <v>283</v>
      </c>
      <c r="C356" s="26" t="s">
        <v>285</v>
      </c>
      <c r="D356" s="26" t="s">
        <v>63</v>
      </c>
      <c r="E356" s="26"/>
      <c r="F356" s="37" t="n">
        <v>0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X356" s="37" t="n">
        <v>0</v>
      </c>
    </row>
    <row r="357" s="38" customFormat="true" ht="31.5" hidden="false" customHeight="false" outlineLevel="6" collapsed="false">
      <c r="A357" s="25" t="s">
        <v>64</v>
      </c>
      <c r="B357" s="26" t="s">
        <v>283</v>
      </c>
      <c r="C357" s="26" t="s">
        <v>285</v>
      </c>
      <c r="D357" s="26" t="s">
        <v>65</v>
      </c>
      <c r="E357" s="26"/>
      <c r="F357" s="37" t="n">
        <v>1975.9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X357" s="37" t="n">
        <v>1975.9</v>
      </c>
    </row>
    <row r="358" s="38" customFormat="true" ht="15.75" hidden="false" customHeight="false" outlineLevel="6" collapsed="false">
      <c r="A358" s="23" t="s">
        <v>44</v>
      </c>
      <c r="B358" s="24" t="s">
        <v>283</v>
      </c>
      <c r="C358" s="24" t="s">
        <v>285</v>
      </c>
      <c r="D358" s="24" t="s">
        <v>45</v>
      </c>
      <c r="E358" s="24"/>
      <c r="F358" s="36" t="n">
        <f aca="false">F359+F360</f>
        <v>93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X358" s="36" t="n">
        <f aca="false">X359+X360</f>
        <v>93</v>
      </c>
    </row>
    <row r="359" s="38" customFormat="true" ht="31.5" hidden="false" customHeight="false" outlineLevel="6" collapsed="false">
      <c r="A359" s="25" t="s">
        <v>46</v>
      </c>
      <c r="B359" s="26" t="s">
        <v>283</v>
      </c>
      <c r="C359" s="26" t="s">
        <v>285</v>
      </c>
      <c r="D359" s="26" t="s">
        <v>47</v>
      </c>
      <c r="E359" s="26"/>
      <c r="F359" s="37" t="n">
        <v>3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X359" s="37" t="n">
        <v>3</v>
      </c>
    </row>
    <row r="360" s="38" customFormat="true" ht="15.75" hidden="false" customHeight="false" outlineLevel="6" collapsed="false">
      <c r="A360" s="25" t="s">
        <v>48</v>
      </c>
      <c r="B360" s="26" t="s">
        <v>283</v>
      </c>
      <c r="C360" s="26" t="s">
        <v>285</v>
      </c>
      <c r="D360" s="26" t="s">
        <v>49</v>
      </c>
      <c r="E360" s="26"/>
      <c r="F360" s="37" t="n">
        <v>9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X360" s="37" t="n">
        <v>90</v>
      </c>
    </row>
    <row r="361" s="38" customFormat="true" ht="17.25" hidden="false" customHeight="true" outlineLevel="6" collapsed="false">
      <c r="A361" s="8" t="s">
        <v>286</v>
      </c>
      <c r="B361" s="9" t="s">
        <v>287</v>
      </c>
      <c r="C361" s="9"/>
      <c r="D361" s="9" t="s">
        <v>17</v>
      </c>
      <c r="E361" s="9"/>
      <c r="F361" s="11" t="n">
        <f aca="false">F362</f>
        <v>18420</v>
      </c>
      <c r="G361" s="11" t="e">
        <f aca="false">G362+#REF!+#REF!</f>
        <v>#REF!</v>
      </c>
      <c r="H361" s="11" t="e">
        <f aca="false">H362+#REF!+#REF!</f>
        <v>#REF!</v>
      </c>
      <c r="I361" s="11" t="e">
        <f aca="false">I362+#REF!+#REF!</f>
        <v>#REF!</v>
      </c>
      <c r="J361" s="11" t="e">
        <f aca="false">J362+#REF!+#REF!</f>
        <v>#REF!</v>
      </c>
      <c r="K361" s="11" t="e">
        <f aca="false">K362+#REF!+#REF!</f>
        <v>#REF!</v>
      </c>
      <c r="L361" s="11" t="e">
        <f aca="false">L362+#REF!+#REF!</f>
        <v>#REF!</v>
      </c>
      <c r="M361" s="11" t="e">
        <f aca="false">M362+#REF!+#REF!</f>
        <v>#REF!</v>
      </c>
      <c r="N361" s="11" t="e">
        <f aca="false">N362+#REF!+#REF!</f>
        <v>#REF!</v>
      </c>
      <c r="O361" s="11" t="e">
        <f aca="false">O362+#REF!+#REF!</f>
        <v>#REF!</v>
      </c>
      <c r="P361" s="11" t="e">
        <f aca="false">P362+#REF!+#REF!</f>
        <v>#REF!</v>
      </c>
      <c r="Q361" s="11" t="e">
        <f aca="false">Q362+#REF!+#REF!</f>
        <v>#REF!</v>
      </c>
      <c r="R361" s="11" t="e">
        <f aca="false">R362+#REF!+#REF!</f>
        <v>#REF!</v>
      </c>
      <c r="S361" s="11" t="e">
        <f aca="false">S362+#REF!+#REF!</f>
        <v>#REF!</v>
      </c>
      <c r="T361" s="11" t="e">
        <f aca="false">T362+#REF!+#REF!</f>
        <v>#REF!</v>
      </c>
      <c r="U361" s="11" t="e">
        <f aca="false">U362+#REF!+#REF!</f>
        <v>#REF!</v>
      </c>
      <c r="V361" s="11" t="e">
        <f aca="false">V362+#REF!+#REF!</f>
        <v>#REF!</v>
      </c>
      <c r="X361" s="11" t="n">
        <f aca="false">X362</f>
        <v>18300</v>
      </c>
    </row>
    <row r="362" s="38" customFormat="true" ht="15.75" hidden="false" customHeight="false" outlineLevel="3" collapsed="false">
      <c r="A362" s="28" t="s">
        <v>288</v>
      </c>
      <c r="B362" s="29" t="s">
        <v>289</v>
      </c>
      <c r="C362" s="29" t="s">
        <v>16</v>
      </c>
      <c r="D362" s="29" t="s">
        <v>17</v>
      </c>
      <c r="E362" s="29"/>
      <c r="F362" s="31" t="n">
        <f aca="false">F363+F379+F383+F387</f>
        <v>18420</v>
      </c>
      <c r="G362" s="31" t="e">
        <f aca="false">G363+#REF!+#REF!</f>
        <v>#REF!</v>
      </c>
      <c r="H362" s="31" t="e">
        <f aca="false">H363+#REF!+#REF!</f>
        <v>#REF!</v>
      </c>
      <c r="I362" s="31" t="e">
        <f aca="false">I363+#REF!+#REF!</f>
        <v>#REF!</v>
      </c>
      <c r="J362" s="31" t="e">
        <f aca="false">J363+#REF!+#REF!</f>
        <v>#REF!</v>
      </c>
      <c r="K362" s="31" t="e">
        <f aca="false">K363+#REF!+#REF!</f>
        <v>#REF!</v>
      </c>
      <c r="L362" s="31" t="e">
        <f aca="false">L363+#REF!+#REF!</f>
        <v>#REF!</v>
      </c>
      <c r="M362" s="31" t="e">
        <f aca="false">M363+#REF!+#REF!</f>
        <v>#REF!</v>
      </c>
      <c r="N362" s="31" t="e">
        <f aca="false">N363+#REF!+#REF!</f>
        <v>#REF!</v>
      </c>
      <c r="O362" s="31" t="e">
        <f aca="false">O363+#REF!+#REF!</f>
        <v>#REF!</v>
      </c>
      <c r="P362" s="31" t="e">
        <f aca="false">P363+#REF!+#REF!</f>
        <v>#REF!</v>
      </c>
      <c r="Q362" s="31" t="e">
        <f aca="false">Q363+#REF!+#REF!</f>
        <v>#REF!</v>
      </c>
      <c r="R362" s="31" t="e">
        <f aca="false">R363+#REF!+#REF!</f>
        <v>#REF!</v>
      </c>
      <c r="S362" s="31" t="e">
        <f aca="false">S363+#REF!+#REF!</f>
        <v>#REF!</v>
      </c>
      <c r="T362" s="31" t="e">
        <f aca="false">T363+#REF!+#REF!</f>
        <v>#REF!</v>
      </c>
      <c r="U362" s="31" t="e">
        <f aca="false">U363+#REF!+#REF!</f>
        <v>#REF!</v>
      </c>
      <c r="V362" s="31" t="e">
        <f aca="false">V363+#REF!+#REF!</f>
        <v>#REF!</v>
      </c>
      <c r="X362" s="31" t="n">
        <f aca="false">X363+X379+X383+X387</f>
        <v>18300</v>
      </c>
    </row>
    <row r="363" s="38" customFormat="true" ht="19.5" hidden="false" customHeight="true" outlineLevel="3" collapsed="false">
      <c r="A363" s="43" t="s">
        <v>290</v>
      </c>
      <c r="B363" s="17" t="s">
        <v>289</v>
      </c>
      <c r="C363" s="17" t="s">
        <v>291</v>
      </c>
      <c r="D363" s="17" t="s">
        <v>17</v>
      </c>
      <c r="E363" s="17"/>
      <c r="F363" s="18" t="n">
        <f aca="false">F364+F368</f>
        <v>18070</v>
      </c>
      <c r="G363" s="18" t="n">
        <f aca="false">G369</f>
        <v>0</v>
      </c>
      <c r="H363" s="18" t="n">
        <f aca="false">H369</f>
        <v>0</v>
      </c>
      <c r="I363" s="18" t="n">
        <f aca="false">I369</f>
        <v>0</v>
      </c>
      <c r="J363" s="18" t="n">
        <f aca="false">J369</f>
        <v>0</v>
      </c>
      <c r="K363" s="18" t="n">
        <f aca="false">K369</f>
        <v>0</v>
      </c>
      <c r="L363" s="18" t="n">
        <f aca="false">L369</f>
        <v>0</v>
      </c>
      <c r="M363" s="18" t="n">
        <f aca="false">M369</f>
        <v>0</v>
      </c>
      <c r="N363" s="18" t="n">
        <f aca="false">N369</f>
        <v>0</v>
      </c>
      <c r="O363" s="18" t="n">
        <f aca="false">O369</f>
        <v>0</v>
      </c>
      <c r="P363" s="18" t="n">
        <f aca="false">P369</f>
        <v>0</v>
      </c>
      <c r="Q363" s="18" t="n">
        <f aca="false">Q369</f>
        <v>0</v>
      </c>
      <c r="R363" s="18" t="n">
        <f aca="false">R369</f>
        <v>0</v>
      </c>
      <c r="S363" s="18" t="n">
        <f aca="false">S369</f>
        <v>0</v>
      </c>
      <c r="T363" s="18" t="n">
        <f aca="false">T369</f>
        <v>0</v>
      </c>
      <c r="U363" s="18" t="n">
        <f aca="false">U369</f>
        <v>0</v>
      </c>
      <c r="V363" s="18" t="n">
        <f aca="false">V369</f>
        <v>0</v>
      </c>
      <c r="X363" s="18" t="n">
        <f aca="false">X364+X368</f>
        <v>18000</v>
      </c>
    </row>
    <row r="364" s="38" customFormat="true" ht="19.5" hidden="false" customHeight="true" outlineLevel="3" collapsed="false">
      <c r="A364" s="19" t="s">
        <v>292</v>
      </c>
      <c r="B364" s="20" t="s">
        <v>289</v>
      </c>
      <c r="C364" s="20" t="s">
        <v>293</v>
      </c>
      <c r="D364" s="20" t="s">
        <v>17</v>
      </c>
      <c r="E364" s="20"/>
      <c r="F364" s="21" t="n">
        <f aca="false">F365</f>
        <v>70</v>
      </c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X364" s="21" t="n">
        <f aca="false">X365</f>
        <v>0</v>
      </c>
    </row>
    <row r="365" s="38" customFormat="true" ht="32.25" hidden="false" customHeight="true" outlineLevel="3" collapsed="false">
      <c r="A365" s="92" t="s">
        <v>294</v>
      </c>
      <c r="B365" s="24" t="s">
        <v>289</v>
      </c>
      <c r="C365" s="24" t="s">
        <v>295</v>
      </c>
      <c r="D365" s="24" t="s">
        <v>17</v>
      </c>
      <c r="E365" s="24"/>
      <c r="F365" s="22" t="n">
        <f aca="false">F366</f>
        <v>70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X365" s="22" t="n">
        <f aca="false">X366</f>
        <v>0</v>
      </c>
    </row>
    <row r="366" s="38" customFormat="true" ht="19.5" hidden="false" customHeight="true" outlineLevel="3" collapsed="false">
      <c r="A366" s="25" t="s">
        <v>60</v>
      </c>
      <c r="B366" s="26" t="s">
        <v>289</v>
      </c>
      <c r="C366" s="26" t="s">
        <v>295</v>
      </c>
      <c r="D366" s="26" t="s">
        <v>61</v>
      </c>
      <c r="E366" s="26"/>
      <c r="F366" s="27" t="n">
        <f aca="false">F367</f>
        <v>70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X366" s="27" t="n">
        <f aca="false">X367</f>
        <v>0</v>
      </c>
    </row>
    <row r="367" s="38" customFormat="true" ht="19.5" hidden="false" customHeight="true" outlineLevel="3" collapsed="false">
      <c r="A367" s="25" t="s">
        <v>64</v>
      </c>
      <c r="B367" s="26" t="s">
        <v>289</v>
      </c>
      <c r="C367" s="26" t="s">
        <v>295</v>
      </c>
      <c r="D367" s="26" t="s">
        <v>65</v>
      </c>
      <c r="E367" s="26"/>
      <c r="F367" s="27" t="n">
        <v>70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X367" s="27" t="n">
        <v>0</v>
      </c>
    </row>
    <row r="368" s="38" customFormat="true" ht="35.25" hidden="false" customHeight="true" outlineLevel="3" collapsed="false">
      <c r="A368" s="39" t="s">
        <v>296</v>
      </c>
      <c r="B368" s="20" t="s">
        <v>289</v>
      </c>
      <c r="C368" s="20" t="s">
        <v>297</v>
      </c>
      <c r="D368" s="20" t="s">
        <v>17</v>
      </c>
      <c r="E368" s="20"/>
      <c r="F368" s="21" t="n">
        <f aca="false">F369+F373+F376</f>
        <v>18000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X368" s="21" t="n">
        <f aca="false">X369+X373+X376</f>
        <v>18000</v>
      </c>
    </row>
    <row r="369" s="38" customFormat="true" ht="31.5" hidden="false" customHeight="false" outlineLevel="3" collapsed="false">
      <c r="A369" s="23" t="s">
        <v>298</v>
      </c>
      <c r="B369" s="24" t="s">
        <v>289</v>
      </c>
      <c r="C369" s="24" t="s">
        <v>299</v>
      </c>
      <c r="D369" s="24" t="s">
        <v>17</v>
      </c>
      <c r="E369" s="24"/>
      <c r="F369" s="22" t="n">
        <f aca="false">F370</f>
        <v>10000</v>
      </c>
      <c r="G369" s="22" t="n">
        <f aca="false">G371</f>
        <v>0</v>
      </c>
      <c r="H369" s="22" t="n">
        <f aca="false">H371</f>
        <v>0</v>
      </c>
      <c r="I369" s="22" t="n">
        <f aca="false">I371</f>
        <v>0</v>
      </c>
      <c r="J369" s="22" t="n">
        <f aca="false">J371</f>
        <v>0</v>
      </c>
      <c r="K369" s="22" t="n">
        <f aca="false">K371</f>
        <v>0</v>
      </c>
      <c r="L369" s="22" t="n">
        <f aca="false">L371</f>
        <v>0</v>
      </c>
      <c r="M369" s="22" t="n">
        <f aca="false">M371</f>
        <v>0</v>
      </c>
      <c r="N369" s="22" t="n">
        <f aca="false">N371</f>
        <v>0</v>
      </c>
      <c r="O369" s="22" t="n">
        <f aca="false">O371</f>
        <v>0</v>
      </c>
      <c r="P369" s="22" t="n">
        <f aca="false">P371</f>
        <v>0</v>
      </c>
      <c r="Q369" s="22" t="n">
        <f aca="false">Q371</f>
        <v>0</v>
      </c>
      <c r="R369" s="22" t="n">
        <f aca="false">R371</f>
        <v>0</v>
      </c>
      <c r="S369" s="22" t="n">
        <f aca="false">S371</f>
        <v>0</v>
      </c>
      <c r="T369" s="22" t="n">
        <f aca="false">T371</f>
        <v>0</v>
      </c>
      <c r="U369" s="22" t="n">
        <f aca="false">U371</f>
        <v>0</v>
      </c>
      <c r="V369" s="22" t="n">
        <f aca="false">V371</f>
        <v>0</v>
      </c>
      <c r="X369" s="22" t="n">
        <f aca="false">X370</f>
        <v>10000</v>
      </c>
    </row>
    <row r="370" s="38" customFormat="true" ht="15.75" hidden="false" customHeight="false" outlineLevel="3" collapsed="false">
      <c r="A370" s="25" t="s">
        <v>131</v>
      </c>
      <c r="B370" s="26" t="s">
        <v>289</v>
      </c>
      <c r="C370" s="26" t="s">
        <v>299</v>
      </c>
      <c r="D370" s="26" t="s">
        <v>133</v>
      </c>
      <c r="E370" s="26"/>
      <c r="F370" s="27" t="n">
        <f aca="false">F371+F372</f>
        <v>10000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X370" s="27" t="n">
        <f aca="false">X371+X372</f>
        <v>10000</v>
      </c>
    </row>
    <row r="371" s="38" customFormat="true" ht="47.25" hidden="false" customHeight="false" outlineLevel="3" collapsed="false">
      <c r="A371" s="46" t="s">
        <v>134</v>
      </c>
      <c r="B371" s="26" t="s">
        <v>289</v>
      </c>
      <c r="C371" s="26" t="s">
        <v>299</v>
      </c>
      <c r="D371" s="26" t="s">
        <v>135</v>
      </c>
      <c r="E371" s="26"/>
      <c r="F371" s="27" t="n">
        <v>10000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X371" s="27" t="n">
        <v>10000</v>
      </c>
    </row>
    <row r="372" s="38" customFormat="true" ht="15.75" hidden="false" customHeight="false" outlineLevel="3" collapsed="false">
      <c r="A372" s="76" t="s">
        <v>228</v>
      </c>
      <c r="B372" s="26" t="s">
        <v>289</v>
      </c>
      <c r="C372" s="26" t="s">
        <v>300</v>
      </c>
      <c r="D372" s="26" t="s">
        <v>229</v>
      </c>
      <c r="E372" s="26"/>
      <c r="F372" s="27" t="n">
        <v>0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X372" s="27" t="n">
        <v>0</v>
      </c>
    </row>
    <row r="373" s="38" customFormat="true" ht="31.5" hidden="false" customHeight="false" outlineLevel="3" collapsed="false">
      <c r="A373" s="23" t="s">
        <v>301</v>
      </c>
      <c r="B373" s="24" t="s">
        <v>289</v>
      </c>
      <c r="C373" s="24" t="s">
        <v>302</v>
      </c>
      <c r="D373" s="24" t="s">
        <v>17</v>
      </c>
      <c r="E373" s="24"/>
      <c r="F373" s="22" t="n">
        <f aca="false">F374</f>
        <v>8000</v>
      </c>
      <c r="G373" s="22" t="n">
        <f aca="false">G375</f>
        <v>0</v>
      </c>
      <c r="H373" s="22" t="n">
        <f aca="false">H375</f>
        <v>0</v>
      </c>
      <c r="I373" s="22" t="n">
        <f aca="false">I375</f>
        <v>0</v>
      </c>
      <c r="J373" s="22" t="n">
        <f aca="false">J375</f>
        <v>0</v>
      </c>
      <c r="K373" s="22" t="n">
        <f aca="false">K375</f>
        <v>0</v>
      </c>
      <c r="L373" s="22" t="n">
        <f aca="false">L375</f>
        <v>0</v>
      </c>
      <c r="M373" s="22" t="n">
        <f aca="false">M375</f>
        <v>0</v>
      </c>
      <c r="N373" s="22" t="n">
        <f aca="false">N375</f>
        <v>0</v>
      </c>
      <c r="O373" s="22" t="n">
        <f aca="false">O375</f>
        <v>0</v>
      </c>
      <c r="P373" s="22" t="n">
        <f aca="false">P375</f>
        <v>0</v>
      </c>
      <c r="Q373" s="22" t="n">
        <f aca="false">Q375</f>
        <v>0</v>
      </c>
      <c r="R373" s="22" t="n">
        <f aca="false">R375</f>
        <v>0</v>
      </c>
      <c r="S373" s="22" t="n">
        <f aca="false">S375</f>
        <v>0</v>
      </c>
      <c r="T373" s="22" t="n">
        <f aca="false">T375</f>
        <v>0</v>
      </c>
      <c r="U373" s="22" t="n">
        <f aca="false">U375</f>
        <v>0</v>
      </c>
      <c r="V373" s="22" t="n">
        <f aca="false">V375</f>
        <v>0</v>
      </c>
      <c r="X373" s="22" t="n">
        <f aca="false">X374</f>
        <v>8000</v>
      </c>
    </row>
    <row r="374" s="38" customFormat="true" ht="15.75" hidden="false" customHeight="false" outlineLevel="3" collapsed="false">
      <c r="A374" s="25" t="s">
        <v>131</v>
      </c>
      <c r="B374" s="26" t="s">
        <v>289</v>
      </c>
      <c r="C374" s="26" t="s">
        <v>302</v>
      </c>
      <c r="D374" s="26" t="s">
        <v>133</v>
      </c>
      <c r="E374" s="26"/>
      <c r="F374" s="27" t="n">
        <f aca="false">F375</f>
        <v>8000</v>
      </c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X374" s="27" t="n">
        <f aca="false">X375</f>
        <v>8000</v>
      </c>
    </row>
    <row r="375" s="38" customFormat="true" ht="47.25" hidden="false" customHeight="false" outlineLevel="3" collapsed="false">
      <c r="A375" s="46" t="s">
        <v>134</v>
      </c>
      <c r="B375" s="26" t="s">
        <v>289</v>
      </c>
      <c r="C375" s="26" t="s">
        <v>302</v>
      </c>
      <c r="D375" s="26" t="s">
        <v>135</v>
      </c>
      <c r="E375" s="26"/>
      <c r="F375" s="27" t="n">
        <v>8000</v>
      </c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X375" s="27" t="n">
        <v>8000</v>
      </c>
    </row>
    <row r="376" s="38" customFormat="true" ht="21.75" hidden="false" customHeight="true" outlineLevel="3" collapsed="false">
      <c r="A376" s="92" t="s">
        <v>303</v>
      </c>
      <c r="B376" s="24" t="s">
        <v>289</v>
      </c>
      <c r="C376" s="24" t="s">
        <v>304</v>
      </c>
      <c r="D376" s="24" t="s">
        <v>17</v>
      </c>
      <c r="E376" s="24"/>
      <c r="F376" s="22" t="n">
        <f aca="false">F377</f>
        <v>0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X376" s="22" t="n">
        <f aca="false">X377</f>
        <v>0</v>
      </c>
    </row>
    <row r="377" s="38" customFormat="true" ht="15.75" hidden="false" customHeight="false" outlineLevel="3" collapsed="false">
      <c r="A377" s="25" t="s">
        <v>131</v>
      </c>
      <c r="B377" s="26" t="s">
        <v>289</v>
      </c>
      <c r="C377" s="26" t="s">
        <v>304</v>
      </c>
      <c r="D377" s="26" t="s">
        <v>133</v>
      </c>
      <c r="E377" s="26"/>
      <c r="F377" s="27" t="n">
        <f aca="false">F378</f>
        <v>0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X377" s="27" t="n">
        <f aca="false">X378</f>
        <v>0</v>
      </c>
    </row>
    <row r="378" s="38" customFormat="true" ht="47.25" hidden="false" customHeight="false" outlineLevel="3" collapsed="false">
      <c r="A378" s="46" t="s">
        <v>134</v>
      </c>
      <c r="B378" s="26" t="s">
        <v>289</v>
      </c>
      <c r="C378" s="26" t="s">
        <v>304</v>
      </c>
      <c r="D378" s="26" t="s">
        <v>135</v>
      </c>
      <c r="E378" s="26"/>
      <c r="F378" s="27" t="n">
        <v>0</v>
      </c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X378" s="27" t="n">
        <v>0</v>
      </c>
    </row>
    <row r="379" s="38" customFormat="true" ht="15.75" hidden="false" customHeight="false" outlineLevel="3" collapsed="false">
      <c r="A379" s="28" t="s">
        <v>305</v>
      </c>
      <c r="B379" s="29" t="s">
        <v>289</v>
      </c>
      <c r="C379" s="29" t="s">
        <v>306</v>
      </c>
      <c r="D379" s="29" t="s">
        <v>17</v>
      </c>
      <c r="E379" s="29"/>
      <c r="F379" s="31" t="n">
        <f aca="false">F380</f>
        <v>200</v>
      </c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X379" s="31" t="n">
        <f aca="false">X380</f>
        <v>200</v>
      </c>
    </row>
    <row r="380" s="38" customFormat="true" ht="36" hidden="false" customHeight="true" outlineLevel="3" collapsed="false">
      <c r="A380" s="92" t="s">
        <v>307</v>
      </c>
      <c r="B380" s="24" t="s">
        <v>289</v>
      </c>
      <c r="C380" s="24" t="s">
        <v>308</v>
      </c>
      <c r="D380" s="24" t="s">
        <v>17</v>
      </c>
      <c r="E380" s="24"/>
      <c r="F380" s="22" t="n">
        <f aca="false">F381</f>
        <v>200</v>
      </c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X380" s="22" t="n">
        <f aca="false">X381</f>
        <v>200</v>
      </c>
    </row>
    <row r="381" s="38" customFormat="true" ht="31.5" hidden="false" customHeight="false" outlineLevel="3" collapsed="false">
      <c r="A381" s="25" t="s">
        <v>60</v>
      </c>
      <c r="B381" s="26" t="s">
        <v>289</v>
      </c>
      <c r="C381" s="26" t="s">
        <v>308</v>
      </c>
      <c r="D381" s="26" t="s">
        <v>61</v>
      </c>
      <c r="E381" s="26"/>
      <c r="F381" s="27" t="n">
        <f aca="false">F382</f>
        <v>200</v>
      </c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X381" s="27" t="n">
        <f aca="false">X382</f>
        <v>200</v>
      </c>
    </row>
    <row r="382" s="38" customFormat="true" ht="31.5" hidden="false" customHeight="false" outlineLevel="3" collapsed="false">
      <c r="A382" s="25" t="s">
        <v>64</v>
      </c>
      <c r="B382" s="26" t="s">
        <v>289</v>
      </c>
      <c r="C382" s="26" t="s">
        <v>308</v>
      </c>
      <c r="D382" s="26" t="s">
        <v>65</v>
      </c>
      <c r="E382" s="26"/>
      <c r="F382" s="27" t="n">
        <v>200</v>
      </c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X382" s="27" t="n">
        <v>200</v>
      </c>
    </row>
    <row r="383" s="38" customFormat="true" ht="15.75" hidden="false" customHeight="false" outlineLevel="3" collapsed="false">
      <c r="A383" s="28" t="s">
        <v>309</v>
      </c>
      <c r="B383" s="29" t="s">
        <v>289</v>
      </c>
      <c r="C383" s="29" t="s">
        <v>310</v>
      </c>
      <c r="D383" s="29" t="s">
        <v>17</v>
      </c>
      <c r="E383" s="29"/>
      <c r="F383" s="31" t="n">
        <f aca="false">F384</f>
        <v>100</v>
      </c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X383" s="31" t="n">
        <f aca="false">X384</f>
        <v>100</v>
      </c>
    </row>
    <row r="384" s="38" customFormat="true" ht="31.5" hidden="false" customHeight="false" outlineLevel="3" collapsed="false">
      <c r="A384" s="92" t="s">
        <v>311</v>
      </c>
      <c r="B384" s="24" t="s">
        <v>289</v>
      </c>
      <c r="C384" s="24" t="s">
        <v>312</v>
      </c>
      <c r="D384" s="24" t="s">
        <v>17</v>
      </c>
      <c r="E384" s="24"/>
      <c r="F384" s="22" t="n">
        <f aca="false">F385</f>
        <v>100</v>
      </c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X384" s="22" t="n">
        <f aca="false">X385</f>
        <v>100</v>
      </c>
    </row>
    <row r="385" s="38" customFormat="true" ht="31.5" hidden="false" customHeight="false" outlineLevel="3" collapsed="false">
      <c r="A385" s="25" t="s">
        <v>60</v>
      </c>
      <c r="B385" s="26" t="s">
        <v>289</v>
      </c>
      <c r="C385" s="26" t="s">
        <v>312</v>
      </c>
      <c r="D385" s="26" t="s">
        <v>61</v>
      </c>
      <c r="E385" s="26"/>
      <c r="F385" s="27" t="n">
        <f aca="false">F386</f>
        <v>10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X385" s="27" t="n">
        <f aca="false">X386</f>
        <v>100</v>
      </c>
    </row>
    <row r="386" s="38" customFormat="true" ht="31.5" hidden="false" customHeight="false" outlineLevel="3" collapsed="false">
      <c r="A386" s="25" t="s">
        <v>64</v>
      </c>
      <c r="B386" s="26" t="s">
        <v>289</v>
      </c>
      <c r="C386" s="26" t="s">
        <v>312</v>
      </c>
      <c r="D386" s="26" t="s">
        <v>65</v>
      </c>
      <c r="E386" s="26"/>
      <c r="F386" s="27" t="n">
        <v>100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X386" s="27" t="n">
        <v>100</v>
      </c>
    </row>
    <row r="387" s="38" customFormat="true" ht="15.75" hidden="false" customHeight="false" outlineLevel="3" collapsed="false">
      <c r="A387" s="28" t="s">
        <v>313</v>
      </c>
      <c r="B387" s="29" t="s">
        <v>289</v>
      </c>
      <c r="C387" s="29" t="s">
        <v>314</v>
      </c>
      <c r="D387" s="29" t="s">
        <v>17</v>
      </c>
      <c r="E387" s="29"/>
      <c r="F387" s="31" t="n">
        <f aca="false">F388</f>
        <v>50</v>
      </c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X387" s="31" t="n">
        <f aca="false">X388</f>
        <v>0</v>
      </c>
    </row>
    <row r="388" s="38" customFormat="true" ht="31.5" hidden="false" customHeight="false" outlineLevel="3" collapsed="false">
      <c r="A388" s="92" t="s">
        <v>315</v>
      </c>
      <c r="B388" s="24" t="s">
        <v>289</v>
      </c>
      <c r="C388" s="24" t="s">
        <v>316</v>
      </c>
      <c r="D388" s="24" t="s">
        <v>17</v>
      </c>
      <c r="E388" s="24"/>
      <c r="F388" s="22" t="n">
        <f aca="false">F389</f>
        <v>50</v>
      </c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X388" s="22" t="n">
        <f aca="false">X389</f>
        <v>0</v>
      </c>
    </row>
    <row r="389" s="38" customFormat="true" ht="31.5" hidden="false" customHeight="false" outlineLevel="3" collapsed="false">
      <c r="A389" s="25" t="s">
        <v>60</v>
      </c>
      <c r="B389" s="26" t="s">
        <v>289</v>
      </c>
      <c r="C389" s="26" t="s">
        <v>316</v>
      </c>
      <c r="D389" s="26" t="s">
        <v>61</v>
      </c>
      <c r="E389" s="26"/>
      <c r="F389" s="27" t="n">
        <f aca="false">F390</f>
        <v>5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X389" s="27" t="n">
        <f aca="false">X390</f>
        <v>0</v>
      </c>
    </row>
    <row r="390" s="38" customFormat="true" ht="31.5" hidden="false" customHeight="false" outlineLevel="3" collapsed="false">
      <c r="A390" s="25" t="s">
        <v>64</v>
      </c>
      <c r="B390" s="26" t="s">
        <v>289</v>
      </c>
      <c r="C390" s="26" t="s">
        <v>316</v>
      </c>
      <c r="D390" s="26" t="s">
        <v>65</v>
      </c>
      <c r="E390" s="26"/>
      <c r="F390" s="27" t="n">
        <v>5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X390" s="27"/>
    </row>
    <row r="391" s="38" customFormat="true" ht="17.25" hidden="false" customHeight="true" outlineLevel="6" collapsed="false">
      <c r="A391" s="8" t="s">
        <v>317</v>
      </c>
      <c r="B391" s="9" t="s">
        <v>318</v>
      </c>
      <c r="C391" s="9" t="s">
        <v>16</v>
      </c>
      <c r="D391" s="9" t="s">
        <v>17</v>
      </c>
      <c r="E391" s="9"/>
      <c r="F391" s="11" t="n">
        <f aca="false">F392+F398+F407+F413</f>
        <v>4179</v>
      </c>
      <c r="G391" s="11" t="e">
        <f aca="false">G392+G398+G407</f>
        <v>#REF!</v>
      </c>
      <c r="H391" s="11" t="e">
        <f aca="false">H392+H398+H407</f>
        <v>#REF!</v>
      </c>
      <c r="I391" s="11" t="e">
        <f aca="false">I392+I398+I407</f>
        <v>#REF!</v>
      </c>
      <c r="J391" s="11" t="e">
        <f aca="false">J392+J398+J407</f>
        <v>#REF!</v>
      </c>
      <c r="K391" s="11" t="e">
        <f aca="false">K392+K398+K407</f>
        <v>#REF!</v>
      </c>
      <c r="L391" s="11" t="e">
        <f aca="false">L392+L398+L407</f>
        <v>#REF!</v>
      </c>
      <c r="M391" s="11" t="e">
        <f aca="false">M392+M398+M407</f>
        <v>#REF!</v>
      </c>
      <c r="N391" s="11" t="e">
        <f aca="false">N392+N398+N407</f>
        <v>#REF!</v>
      </c>
      <c r="O391" s="11" t="e">
        <f aca="false">O392+O398+O407</f>
        <v>#REF!</v>
      </c>
      <c r="P391" s="11" t="e">
        <f aca="false">P392+P398+P407</f>
        <v>#REF!</v>
      </c>
      <c r="Q391" s="11" t="e">
        <f aca="false">Q392+Q398+Q407</f>
        <v>#REF!</v>
      </c>
      <c r="R391" s="11" t="e">
        <f aca="false">R392+R398+R407</f>
        <v>#REF!</v>
      </c>
      <c r="S391" s="11" t="e">
        <f aca="false">S392+S398+S407</f>
        <v>#REF!</v>
      </c>
      <c r="T391" s="11" t="e">
        <f aca="false">T392+T398+T407</f>
        <v>#REF!</v>
      </c>
      <c r="U391" s="11" t="e">
        <f aca="false">U392+U398+U407</f>
        <v>#REF!</v>
      </c>
      <c r="V391" s="11" t="e">
        <f aca="false">V392+V398+V407</f>
        <v>#REF!</v>
      </c>
      <c r="X391" s="11" t="n">
        <f aca="false">X392+X398+X407+X413</f>
        <v>4149</v>
      </c>
    </row>
    <row r="392" s="38" customFormat="true" ht="15.75" hidden="false" customHeight="false" outlineLevel="3" collapsed="false">
      <c r="A392" s="78" t="s">
        <v>319</v>
      </c>
      <c r="B392" s="48" t="s">
        <v>320</v>
      </c>
      <c r="C392" s="48" t="s">
        <v>16</v>
      </c>
      <c r="D392" s="48" t="s">
        <v>17</v>
      </c>
      <c r="E392" s="48"/>
      <c r="F392" s="50" t="n">
        <f aca="false">F393</f>
        <v>764</v>
      </c>
      <c r="G392" s="31" t="n">
        <f aca="false">G394</f>
        <v>0</v>
      </c>
      <c r="H392" s="31" t="n">
        <f aca="false">H394</f>
        <v>0</v>
      </c>
      <c r="I392" s="31" t="n">
        <f aca="false">I394</f>
        <v>0</v>
      </c>
      <c r="J392" s="31" t="n">
        <f aca="false">J394</f>
        <v>0</v>
      </c>
      <c r="K392" s="31" t="n">
        <f aca="false">K394</f>
        <v>0</v>
      </c>
      <c r="L392" s="31" t="n">
        <f aca="false">L394</f>
        <v>0</v>
      </c>
      <c r="M392" s="31" t="n">
        <f aca="false">M394</f>
        <v>0</v>
      </c>
      <c r="N392" s="31" t="n">
        <f aca="false">N394</f>
        <v>0</v>
      </c>
      <c r="O392" s="31" t="n">
        <f aca="false">O394</f>
        <v>0</v>
      </c>
      <c r="P392" s="31" t="n">
        <f aca="false">P394</f>
        <v>0</v>
      </c>
      <c r="Q392" s="31" t="n">
        <f aca="false">Q394</f>
        <v>0</v>
      </c>
      <c r="R392" s="31" t="n">
        <f aca="false">R394</f>
        <v>0</v>
      </c>
      <c r="S392" s="31" t="n">
        <f aca="false">S394</f>
        <v>0</v>
      </c>
      <c r="T392" s="31" t="n">
        <f aca="false">T394</f>
        <v>0</v>
      </c>
      <c r="U392" s="31" t="n">
        <f aca="false">U394</f>
        <v>0</v>
      </c>
      <c r="V392" s="31" t="n">
        <f aca="false">V394</f>
        <v>0</v>
      </c>
      <c r="X392" s="50" t="n">
        <f aca="false">X393</f>
        <v>784</v>
      </c>
    </row>
    <row r="393" s="38" customFormat="true" ht="31.5" hidden="false" customHeight="false" outlineLevel="3" collapsed="false">
      <c r="A393" s="16" t="s">
        <v>20</v>
      </c>
      <c r="B393" s="29" t="s">
        <v>320</v>
      </c>
      <c r="C393" s="29" t="s">
        <v>21</v>
      </c>
      <c r="D393" s="29" t="s">
        <v>17</v>
      </c>
      <c r="E393" s="29"/>
      <c r="F393" s="31" t="n">
        <f aca="false">F394</f>
        <v>764</v>
      </c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X393" s="31" t="n">
        <f aca="false">X394</f>
        <v>784</v>
      </c>
    </row>
    <row r="394" s="93" customFormat="true" ht="30.75" hidden="false" customHeight="true" outlineLevel="3" collapsed="false">
      <c r="A394" s="16" t="s">
        <v>22</v>
      </c>
      <c r="B394" s="17" t="s">
        <v>320</v>
      </c>
      <c r="C394" s="17" t="s">
        <v>23</v>
      </c>
      <c r="D394" s="17" t="s">
        <v>17</v>
      </c>
      <c r="E394" s="17"/>
      <c r="F394" s="18" t="n">
        <f aca="false">F395</f>
        <v>764</v>
      </c>
      <c r="G394" s="18" t="n">
        <f aca="false">G395</f>
        <v>0</v>
      </c>
      <c r="H394" s="18" t="n">
        <f aca="false">H395</f>
        <v>0</v>
      </c>
      <c r="I394" s="18" t="n">
        <f aca="false">I395</f>
        <v>0</v>
      </c>
      <c r="J394" s="18" t="n">
        <f aca="false">J395</f>
        <v>0</v>
      </c>
      <c r="K394" s="18" t="n">
        <f aca="false">K395</f>
        <v>0</v>
      </c>
      <c r="L394" s="18" t="n">
        <f aca="false">L395</f>
        <v>0</v>
      </c>
      <c r="M394" s="18" t="n">
        <f aca="false">M395</f>
        <v>0</v>
      </c>
      <c r="N394" s="18" t="n">
        <f aca="false">N395</f>
        <v>0</v>
      </c>
      <c r="O394" s="18" t="n">
        <f aca="false">O395</f>
        <v>0</v>
      </c>
      <c r="P394" s="18" t="n">
        <f aca="false">P395</f>
        <v>0</v>
      </c>
      <c r="Q394" s="18" t="n">
        <f aca="false">Q395</f>
        <v>0</v>
      </c>
      <c r="R394" s="18" t="n">
        <f aca="false">R395</f>
        <v>0</v>
      </c>
      <c r="S394" s="18" t="n">
        <f aca="false">S395</f>
        <v>0</v>
      </c>
      <c r="T394" s="18" t="n">
        <f aca="false">T395</f>
        <v>0</v>
      </c>
      <c r="U394" s="18" t="n">
        <f aca="false">U395</f>
        <v>0</v>
      </c>
      <c r="V394" s="18" t="n">
        <f aca="false">V395</f>
        <v>0</v>
      </c>
      <c r="X394" s="18" t="n">
        <f aca="false">X395</f>
        <v>784</v>
      </c>
    </row>
    <row r="395" s="38" customFormat="true" ht="33" hidden="false" customHeight="true" outlineLevel="4" collapsed="false">
      <c r="A395" s="19" t="s">
        <v>321</v>
      </c>
      <c r="B395" s="20" t="s">
        <v>320</v>
      </c>
      <c r="C395" s="20" t="s">
        <v>322</v>
      </c>
      <c r="D395" s="20" t="s">
        <v>17</v>
      </c>
      <c r="E395" s="20"/>
      <c r="F395" s="21" t="n">
        <f aca="false">F396</f>
        <v>764</v>
      </c>
      <c r="G395" s="22" t="n">
        <f aca="false">G396</f>
        <v>0</v>
      </c>
      <c r="H395" s="22" t="n">
        <f aca="false">H396</f>
        <v>0</v>
      </c>
      <c r="I395" s="22" t="n">
        <f aca="false">I396</f>
        <v>0</v>
      </c>
      <c r="J395" s="22" t="n">
        <f aca="false">J396</f>
        <v>0</v>
      </c>
      <c r="K395" s="22" t="n">
        <f aca="false">K396</f>
        <v>0</v>
      </c>
      <c r="L395" s="22" t="n">
        <f aca="false">L396</f>
        <v>0</v>
      </c>
      <c r="M395" s="22" t="n">
        <f aca="false">M396</f>
        <v>0</v>
      </c>
      <c r="N395" s="22" t="n">
        <f aca="false">N396</f>
        <v>0</v>
      </c>
      <c r="O395" s="22" t="n">
        <f aca="false">O396</f>
        <v>0</v>
      </c>
      <c r="P395" s="22" t="n">
        <f aca="false">P396</f>
        <v>0</v>
      </c>
      <c r="Q395" s="22" t="n">
        <f aca="false">Q396</f>
        <v>0</v>
      </c>
      <c r="R395" s="22" t="n">
        <f aca="false">R396</f>
        <v>0</v>
      </c>
      <c r="S395" s="22" t="n">
        <f aca="false">S396</f>
        <v>0</v>
      </c>
      <c r="T395" s="22" t="n">
        <f aca="false">T396</f>
        <v>0</v>
      </c>
      <c r="U395" s="22" t="n">
        <f aca="false">U396</f>
        <v>0</v>
      </c>
      <c r="V395" s="22" t="n">
        <f aca="false">V396</f>
        <v>0</v>
      </c>
      <c r="X395" s="21" t="n">
        <f aca="false">X396</f>
        <v>784</v>
      </c>
    </row>
    <row r="396" s="38" customFormat="true" ht="15.75" hidden="false" customHeight="false" outlineLevel="5" collapsed="false">
      <c r="A396" s="23" t="s">
        <v>277</v>
      </c>
      <c r="B396" s="24" t="s">
        <v>320</v>
      </c>
      <c r="C396" s="24" t="s">
        <v>322</v>
      </c>
      <c r="D396" s="24" t="s">
        <v>279</v>
      </c>
      <c r="E396" s="24"/>
      <c r="F396" s="22" t="n">
        <f aca="false">F397</f>
        <v>764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X396" s="22" t="n">
        <f aca="false">X397</f>
        <v>784</v>
      </c>
    </row>
    <row r="397" s="38" customFormat="true" ht="31.5" hidden="false" customHeight="false" outlineLevel="5" collapsed="false">
      <c r="A397" s="25" t="s">
        <v>280</v>
      </c>
      <c r="B397" s="26" t="s">
        <v>320</v>
      </c>
      <c r="C397" s="26" t="s">
        <v>322</v>
      </c>
      <c r="D397" s="26" t="s">
        <v>281</v>
      </c>
      <c r="E397" s="26"/>
      <c r="F397" s="27" t="n">
        <v>764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X397" s="27" t="n">
        <v>784</v>
      </c>
    </row>
    <row r="398" s="38" customFormat="true" ht="15.75" hidden="false" customHeight="false" outlineLevel="3" collapsed="false">
      <c r="A398" s="78" t="s">
        <v>323</v>
      </c>
      <c r="B398" s="48" t="s">
        <v>324</v>
      </c>
      <c r="C398" s="48" t="s">
        <v>16</v>
      </c>
      <c r="D398" s="48" t="s">
        <v>17</v>
      </c>
      <c r="E398" s="48"/>
      <c r="F398" s="50" t="n">
        <f aca="false">F399+F403</f>
        <v>0</v>
      </c>
      <c r="G398" s="31" t="e">
        <f aca="false">#REF!</f>
        <v>#REF!</v>
      </c>
      <c r="H398" s="31" t="e">
        <f aca="false">#REF!</f>
        <v>#REF!</v>
      </c>
      <c r="I398" s="31" t="e">
        <f aca="false">#REF!</f>
        <v>#REF!</v>
      </c>
      <c r="J398" s="31" t="e">
        <f aca="false">#REF!</f>
        <v>#REF!</v>
      </c>
      <c r="K398" s="31" t="e">
        <f aca="false">#REF!</f>
        <v>#REF!</v>
      </c>
      <c r="L398" s="31" t="e">
        <f aca="false">#REF!</f>
        <v>#REF!</v>
      </c>
      <c r="M398" s="31" t="e">
        <f aca="false">#REF!</f>
        <v>#REF!</v>
      </c>
      <c r="N398" s="31" t="e">
        <f aca="false">#REF!</f>
        <v>#REF!</v>
      </c>
      <c r="O398" s="31" t="e">
        <f aca="false">#REF!</f>
        <v>#REF!</v>
      </c>
      <c r="P398" s="31" t="e">
        <f aca="false">#REF!</f>
        <v>#REF!</v>
      </c>
      <c r="Q398" s="31" t="e">
        <f aca="false">#REF!</f>
        <v>#REF!</v>
      </c>
      <c r="R398" s="31" t="e">
        <f aca="false">#REF!</f>
        <v>#REF!</v>
      </c>
      <c r="S398" s="31" t="e">
        <f aca="false">#REF!</f>
        <v>#REF!</v>
      </c>
      <c r="T398" s="31" t="e">
        <f aca="false">#REF!</f>
        <v>#REF!</v>
      </c>
      <c r="U398" s="31" t="e">
        <f aca="false">#REF!</f>
        <v>#REF!</v>
      </c>
      <c r="V398" s="31" t="e">
        <f aca="false">#REF!</f>
        <v>#REF!</v>
      </c>
      <c r="X398" s="50" t="n">
        <f aca="false">X399+X403</f>
        <v>0</v>
      </c>
    </row>
    <row r="399" s="38" customFormat="true" ht="15.75" hidden="false" customHeight="false" outlineLevel="5" collapsed="false">
      <c r="A399" s="28" t="s">
        <v>325</v>
      </c>
      <c r="B399" s="29" t="s">
        <v>324</v>
      </c>
      <c r="C399" s="29" t="s">
        <v>326</v>
      </c>
      <c r="D399" s="29" t="s">
        <v>17</v>
      </c>
      <c r="E399" s="29"/>
      <c r="F399" s="31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31" t="n">
        <f aca="false">X400</f>
        <v>0</v>
      </c>
    </row>
    <row r="400" s="38" customFormat="true" ht="31.5" hidden="false" customHeight="false" outlineLevel="5" collapsed="false">
      <c r="A400" s="39" t="s">
        <v>327</v>
      </c>
      <c r="B400" s="20" t="s">
        <v>324</v>
      </c>
      <c r="C400" s="20" t="s">
        <v>328</v>
      </c>
      <c r="D400" s="20" t="s">
        <v>17</v>
      </c>
      <c r="E400" s="20"/>
      <c r="F400" s="21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X400" s="21" t="n">
        <f aca="false">X401</f>
        <v>0</v>
      </c>
    </row>
    <row r="401" s="38" customFormat="true" ht="31.5" hidden="false" customHeight="false" outlineLevel="5" collapsed="false">
      <c r="A401" s="23" t="s">
        <v>329</v>
      </c>
      <c r="B401" s="24" t="s">
        <v>324</v>
      </c>
      <c r="C401" s="24" t="s">
        <v>328</v>
      </c>
      <c r="D401" s="24" t="s">
        <v>330</v>
      </c>
      <c r="E401" s="24"/>
      <c r="F401" s="22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22" t="n">
        <f aca="false">X402</f>
        <v>0</v>
      </c>
    </row>
    <row r="402" s="38" customFormat="true" ht="15.75" hidden="false" customHeight="false" outlineLevel="5" collapsed="false">
      <c r="A402" s="25" t="s">
        <v>331</v>
      </c>
      <c r="B402" s="26" t="s">
        <v>324</v>
      </c>
      <c r="C402" s="26" t="s">
        <v>328</v>
      </c>
      <c r="D402" s="26" t="s">
        <v>332</v>
      </c>
      <c r="E402" s="26"/>
      <c r="F402" s="27" t="n"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27" t="n">
        <v>0</v>
      </c>
    </row>
    <row r="403" s="38" customFormat="true" ht="15.75" hidden="false" customHeight="false" outlineLevel="5" collapsed="false">
      <c r="A403" s="28" t="s">
        <v>333</v>
      </c>
      <c r="B403" s="29" t="s">
        <v>324</v>
      </c>
      <c r="C403" s="29" t="s">
        <v>334</v>
      </c>
      <c r="D403" s="29" t="s">
        <v>17</v>
      </c>
      <c r="E403" s="29"/>
      <c r="F403" s="31" t="n">
        <f aca="false">F404</f>
        <v>0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X403" s="31" t="n">
        <f aca="false">X404</f>
        <v>0</v>
      </c>
    </row>
    <row r="404" s="38" customFormat="true" ht="36.75" hidden="false" customHeight="true" outlineLevel="5" collapsed="false">
      <c r="A404" s="39" t="s">
        <v>327</v>
      </c>
      <c r="B404" s="20" t="s">
        <v>324</v>
      </c>
      <c r="C404" s="20" t="s">
        <v>335</v>
      </c>
      <c r="D404" s="20" t="s">
        <v>17</v>
      </c>
      <c r="E404" s="20"/>
      <c r="F404" s="21" t="n">
        <f aca="false">F405</f>
        <v>0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X404" s="21" t="n">
        <f aca="false">X405</f>
        <v>0</v>
      </c>
    </row>
    <row r="405" s="38" customFormat="true" ht="31.5" hidden="false" customHeight="false" outlineLevel="5" collapsed="false">
      <c r="A405" s="23" t="s">
        <v>329</v>
      </c>
      <c r="B405" s="24" t="s">
        <v>324</v>
      </c>
      <c r="C405" s="24" t="s">
        <v>335</v>
      </c>
      <c r="D405" s="24" t="s">
        <v>330</v>
      </c>
      <c r="E405" s="24"/>
      <c r="F405" s="22" t="n">
        <f aca="false">F406</f>
        <v>0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X405" s="22" t="n">
        <f aca="false">X406</f>
        <v>0</v>
      </c>
    </row>
    <row r="406" s="38" customFormat="true" ht="15.75" hidden="false" customHeight="false" outlineLevel="5" collapsed="false">
      <c r="A406" s="25" t="s">
        <v>331</v>
      </c>
      <c r="B406" s="26" t="s">
        <v>324</v>
      </c>
      <c r="C406" s="26" t="s">
        <v>335</v>
      </c>
      <c r="D406" s="26" t="s">
        <v>332</v>
      </c>
      <c r="E406" s="26"/>
      <c r="F406" s="27" t="n">
        <v>0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X406" s="27" t="n">
        <v>0</v>
      </c>
    </row>
    <row r="407" s="38" customFormat="true" ht="15.75" hidden="false" customHeight="false" outlineLevel="5" collapsed="false">
      <c r="A407" s="78" t="s">
        <v>336</v>
      </c>
      <c r="B407" s="48" t="s">
        <v>337</v>
      </c>
      <c r="C407" s="48" t="s">
        <v>16</v>
      </c>
      <c r="D407" s="48" t="s">
        <v>17</v>
      </c>
      <c r="E407" s="48"/>
      <c r="F407" s="50" t="n">
        <f aca="false">F408</f>
        <v>3365</v>
      </c>
      <c r="G407" s="31" t="n">
        <f aca="false">G409</f>
        <v>0</v>
      </c>
      <c r="H407" s="31" t="n">
        <f aca="false">H409</f>
        <v>0</v>
      </c>
      <c r="I407" s="31" t="n">
        <f aca="false">I409</f>
        <v>0</v>
      </c>
      <c r="J407" s="31" t="n">
        <f aca="false">J409</f>
        <v>0</v>
      </c>
      <c r="K407" s="31" t="n">
        <f aca="false">K409</f>
        <v>0</v>
      </c>
      <c r="L407" s="31" t="n">
        <f aca="false">L409</f>
        <v>0</v>
      </c>
      <c r="M407" s="31" t="n">
        <f aca="false">M409</f>
        <v>0</v>
      </c>
      <c r="N407" s="31" t="n">
        <f aca="false">N409</f>
        <v>0</v>
      </c>
      <c r="O407" s="31" t="n">
        <f aca="false">O409</f>
        <v>0</v>
      </c>
      <c r="P407" s="31" t="n">
        <f aca="false">P409</f>
        <v>0</v>
      </c>
      <c r="Q407" s="31" t="n">
        <f aca="false">Q409</f>
        <v>0</v>
      </c>
      <c r="R407" s="31" t="n">
        <f aca="false">R409</f>
        <v>0</v>
      </c>
      <c r="S407" s="31" t="n">
        <f aca="false">S409</f>
        <v>0</v>
      </c>
      <c r="T407" s="31" t="n">
        <f aca="false">T409</f>
        <v>0</v>
      </c>
      <c r="U407" s="31" t="n">
        <f aca="false">U409</f>
        <v>0</v>
      </c>
      <c r="V407" s="31" t="n">
        <f aca="false">V409</f>
        <v>0</v>
      </c>
      <c r="X407" s="50" t="n">
        <f aca="false">X408</f>
        <v>3365</v>
      </c>
    </row>
    <row r="408" s="38" customFormat="true" ht="31.5" hidden="false" customHeight="false" outlineLevel="5" collapsed="false">
      <c r="A408" s="16" t="s">
        <v>20</v>
      </c>
      <c r="B408" s="29" t="s">
        <v>337</v>
      </c>
      <c r="C408" s="29" t="s">
        <v>21</v>
      </c>
      <c r="D408" s="29" t="s">
        <v>17</v>
      </c>
      <c r="E408" s="29"/>
      <c r="F408" s="31" t="n">
        <f aca="false">F409</f>
        <v>3365</v>
      </c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X408" s="31" t="n">
        <f aca="false">X409</f>
        <v>3365</v>
      </c>
    </row>
    <row r="409" s="38" customFormat="true" ht="31.5" hidden="false" customHeight="false" outlineLevel="5" collapsed="false">
      <c r="A409" s="16" t="s">
        <v>22</v>
      </c>
      <c r="B409" s="17" t="s">
        <v>337</v>
      </c>
      <c r="C409" s="17" t="s">
        <v>23</v>
      </c>
      <c r="D409" s="17" t="s">
        <v>17</v>
      </c>
      <c r="E409" s="17"/>
      <c r="F409" s="18" t="n">
        <f aca="false">F410</f>
        <v>3365</v>
      </c>
      <c r="G409" s="18" t="n">
        <f aca="false">G410</f>
        <v>0</v>
      </c>
      <c r="H409" s="18" t="n">
        <f aca="false">H410</f>
        <v>0</v>
      </c>
      <c r="I409" s="18" t="n">
        <f aca="false">I410</f>
        <v>0</v>
      </c>
      <c r="J409" s="18" t="n">
        <f aca="false">J410</f>
        <v>0</v>
      </c>
      <c r="K409" s="18" t="n">
        <f aca="false">K410</f>
        <v>0</v>
      </c>
      <c r="L409" s="18" t="n">
        <f aca="false">L410</f>
        <v>0</v>
      </c>
      <c r="M409" s="18" t="n">
        <f aca="false">M410</f>
        <v>0</v>
      </c>
      <c r="N409" s="18" t="n">
        <f aca="false">N410</f>
        <v>0</v>
      </c>
      <c r="O409" s="18" t="n">
        <f aca="false">O410</f>
        <v>0</v>
      </c>
      <c r="P409" s="18" t="n">
        <f aca="false">P410</f>
        <v>0</v>
      </c>
      <c r="Q409" s="18" t="n">
        <f aca="false">Q410</f>
        <v>0</v>
      </c>
      <c r="R409" s="18" t="n">
        <f aca="false">R410</f>
        <v>0</v>
      </c>
      <c r="S409" s="18" t="n">
        <f aca="false">S410</f>
        <v>0</v>
      </c>
      <c r="T409" s="18" t="n">
        <f aca="false">T410</f>
        <v>0</v>
      </c>
      <c r="U409" s="18" t="n">
        <f aca="false">U410</f>
        <v>0</v>
      </c>
      <c r="V409" s="18" t="n">
        <f aca="false">V410</f>
        <v>0</v>
      </c>
      <c r="X409" s="18" t="n">
        <f aca="false">X410</f>
        <v>3365</v>
      </c>
    </row>
    <row r="410" s="38" customFormat="true" ht="47.25" hidden="false" customHeight="false" outlineLevel="5" collapsed="false">
      <c r="A410" s="39" t="s">
        <v>338</v>
      </c>
      <c r="B410" s="20" t="s">
        <v>337</v>
      </c>
      <c r="C410" s="20" t="s">
        <v>339</v>
      </c>
      <c r="D410" s="20" t="s">
        <v>17</v>
      </c>
      <c r="E410" s="20"/>
      <c r="F410" s="21" t="n">
        <f aca="false">F411</f>
        <v>3365</v>
      </c>
      <c r="G410" s="22" t="n">
        <f aca="false">G411</f>
        <v>0</v>
      </c>
      <c r="H410" s="22" t="n">
        <f aca="false">H411</f>
        <v>0</v>
      </c>
      <c r="I410" s="22" t="n">
        <f aca="false">I411</f>
        <v>0</v>
      </c>
      <c r="J410" s="22" t="n">
        <f aca="false">J411</f>
        <v>0</v>
      </c>
      <c r="K410" s="22" t="n">
        <f aca="false">K411</f>
        <v>0</v>
      </c>
      <c r="L410" s="22" t="n">
        <f aca="false">L411</f>
        <v>0</v>
      </c>
      <c r="M410" s="22" t="n">
        <f aca="false">M411</f>
        <v>0</v>
      </c>
      <c r="N410" s="22" t="n">
        <f aca="false">N411</f>
        <v>0</v>
      </c>
      <c r="O410" s="22" t="n">
        <f aca="false">O411</f>
        <v>0</v>
      </c>
      <c r="P410" s="22" t="n">
        <f aca="false">P411</f>
        <v>0</v>
      </c>
      <c r="Q410" s="22" t="n">
        <f aca="false">Q411</f>
        <v>0</v>
      </c>
      <c r="R410" s="22" t="n">
        <f aca="false">R411</f>
        <v>0</v>
      </c>
      <c r="S410" s="22" t="n">
        <f aca="false">S411</f>
        <v>0</v>
      </c>
      <c r="T410" s="22" t="n">
        <f aca="false">T411</f>
        <v>0</v>
      </c>
      <c r="U410" s="22" t="n">
        <f aca="false">U411</f>
        <v>0</v>
      </c>
      <c r="V410" s="22" t="n">
        <f aca="false">V411</f>
        <v>0</v>
      </c>
      <c r="X410" s="21" t="n">
        <f aca="false">X411</f>
        <v>3365</v>
      </c>
    </row>
    <row r="411" s="38" customFormat="true" ht="15.75" hidden="false" customHeight="false" outlineLevel="5" collapsed="false">
      <c r="A411" s="23" t="s">
        <v>277</v>
      </c>
      <c r="B411" s="24" t="s">
        <v>337</v>
      </c>
      <c r="C411" s="24" t="s">
        <v>339</v>
      </c>
      <c r="D411" s="24" t="s">
        <v>279</v>
      </c>
      <c r="E411" s="24"/>
      <c r="F411" s="22" t="n">
        <f aca="false">F412</f>
        <v>3365</v>
      </c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X411" s="22" t="n">
        <f aca="false">X412</f>
        <v>3365</v>
      </c>
    </row>
    <row r="412" s="38" customFormat="true" ht="31.5" hidden="false" customHeight="false" outlineLevel="5" collapsed="false">
      <c r="A412" s="25" t="s">
        <v>280</v>
      </c>
      <c r="B412" s="26" t="s">
        <v>337</v>
      </c>
      <c r="C412" s="26" t="s">
        <v>339</v>
      </c>
      <c r="D412" s="26" t="s">
        <v>281</v>
      </c>
      <c r="E412" s="26"/>
      <c r="F412" s="27" t="n">
        <v>3365</v>
      </c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X412" s="27" t="n">
        <v>3365</v>
      </c>
    </row>
    <row r="413" s="38" customFormat="true" ht="15.75" hidden="false" customHeight="false" outlineLevel="5" collapsed="false">
      <c r="A413" s="78" t="s">
        <v>340</v>
      </c>
      <c r="B413" s="48" t="s">
        <v>341</v>
      </c>
      <c r="C413" s="48" t="s">
        <v>16</v>
      </c>
      <c r="D413" s="48" t="s">
        <v>17</v>
      </c>
      <c r="E413" s="48"/>
      <c r="F413" s="50" t="n">
        <f aca="false">F414</f>
        <v>50</v>
      </c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X413" s="50" t="n">
        <f aca="false">X414</f>
        <v>0</v>
      </c>
    </row>
    <row r="414" s="38" customFormat="true" ht="15.75" hidden="false" customHeight="false" outlineLevel="5" collapsed="false">
      <c r="A414" s="43" t="s">
        <v>342</v>
      </c>
      <c r="B414" s="29" t="s">
        <v>341</v>
      </c>
      <c r="C414" s="29" t="s">
        <v>343</v>
      </c>
      <c r="D414" s="29" t="s">
        <v>17</v>
      </c>
      <c r="E414" s="29"/>
      <c r="F414" s="31" t="n">
        <f aca="false">F415</f>
        <v>50</v>
      </c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X414" s="31" t="n">
        <f aca="false">X415</f>
        <v>0</v>
      </c>
    </row>
    <row r="415" s="38" customFormat="true" ht="33" hidden="false" customHeight="true" outlineLevel="5" collapsed="false">
      <c r="A415" s="39" t="s">
        <v>344</v>
      </c>
      <c r="B415" s="20" t="s">
        <v>341</v>
      </c>
      <c r="C415" s="20" t="s">
        <v>345</v>
      </c>
      <c r="D415" s="20" t="s">
        <v>17</v>
      </c>
      <c r="E415" s="20"/>
      <c r="F415" s="21" t="n">
        <f aca="false">F416</f>
        <v>50</v>
      </c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X415" s="21" t="n">
        <f aca="false">X416</f>
        <v>0</v>
      </c>
    </row>
    <row r="416" s="38" customFormat="true" ht="31.5" hidden="false" customHeight="false" outlineLevel="5" collapsed="false">
      <c r="A416" s="23" t="s">
        <v>60</v>
      </c>
      <c r="B416" s="24" t="s">
        <v>346</v>
      </c>
      <c r="C416" s="24" t="s">
        <v>345</v>
      </c>
      <c r="D416" s="24" t="s">
        <v>61</v>
      </c>
      <c r="E416" s="24"/>
      <c r="F416" s="22" t="n">
        <f aca="false">F417</f>
        <v>50</v>
      </c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X416" s="22" t="n">
        <f aca="false">X417</f>
        <v>0</v>
      </c>
    </row>
    <row r="417" s="38" customFormat="true" ht="31.5" hidden="false" customHeight="false" outlineLevel="5" collapsed="false">
      <c r="A417" s="25" t="s">
        <v>64</v>
      </c>
      <c r="B417" s="26" t="s">
        <v>341</v>
      </c>
      <c r="C417" s="26" t="s">
        <v>345</v>
      </c>
      <c r="D417" s="26" t="s">
        <v>65</v>
      </c>
      <c r="E417" s="26"/>
      <c r="F417" s="27" t="n">
        <v>50</v>
      </c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X417" s="27" t="n">
        <v>0</v>
      </c>
    </row>
    <row r="418" s="38" customFormat="true" ht="18.75" hidden="false" customHeight="false" outlineLevel="5" collapsed="false">
      <c r="A418" s="8" t="s">
        <v>347</v>
      </c>
      <c r="B418" s="9" t="s">
        <v>348</v>
      </c>
      <c r="C418" s="9" t="s">
        <v>16</v>
      </c>
      <c r="D418" s="9" t="s">
        <v>17</v>
      </c>
      <c r="E418" s="9"/>
      <c r="F418" s="11" t="n">
        <f aca="false">F419+F424</f>
        <v>200</v>
      </c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X418" s="11" t="n">
        <f aca="false">X419+X424</f>
        <v>200</v>
      </c>
    </row>
    <row r="419" s="38" customFormat="true" ht="15.75" hidden="false" customHeight="false" outlineLevel="5" collapsed="false">
      <c r="A419" s="28" t="s">
        <v>349</v>
      </c>
      <c r="B419" s="29" t="s">
        <v>350</v>
      </c>
      <c r="C419" s="29" t="s">
        <v>16</v>
      </c>
      <c r="D419" s="29" t="s">
        <v>17</v>
      </c>
      <c r="E419" s="29"/>
      <c r="F419" s="31" t="n">
        <f aca="false">F420</f>
        <v>200</v>
      </c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X419" s="31" t="n">
        <f aca="false">X420</f>
        <v>200</v>
      </c>
    </row>
    <row r="420" s="38" customFormat="true" ht="15.75" hidden="false" customHeight="false" outlineLevel="5" collapsed="false">
      <c r="A420" s="95" t="s">
        <v>351</v>
      </c>
      <c r="B420" s="20" t="s">
        <v>350</v>
      </c>
      <c r="C420" s="20" t="s">
        <v>352</v>
      </c>
      <c r="D420" s="20" t="s">
        <v>17</v>
      </c>
      <c r="E420" s="20"/>
      <c r="F420" s="21" t="n">
        <f aca="false">F421</f>
        <v>200</v>
      </c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X420" s="21" t="n">
        <f aca="false">X421</f>
        <v>200</v>
      </c>
    </row>
    <row r="421" s="38" customFormat="true" ht="36" hidden="false" customHeight="true" outlineLevel="5" collapsed="false">
      <c r="A421" s="39" t="s">
        <v>353</v>
      </c>
      <c r="B421" s="20" t="s">
        <v>350</v>
      </c>
      <c r="C421" s="20" t="s">
        <v>354</v>
      </c>
      <c r="D421" s="20" t="s">
        <v>17</v>
      </c>
      <c r="E421" s="20"/>
      <c r="F421" s="21" t="n">
        <f aca="false">F422</f>
        <v>200</v>
      </c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X421" s="21" t="n">
        <f aca="false">X422</f>
        <v>200</v>
      </c>
    </row>
    <row r="422" s="38" customFormat="true" ht="31.5" hidden="false" customHeight="false" outlineLevel="5" collapsed="false">
      <c r="A422" s="23" t="s">
        <v>60</v>
      </c>
      <c r="B422" s="24" t="s">
        <v>350</v>
      </c>
      <c r="C422" s="24" t="s">
        <v>354</v>
      </c>
      <c r="D422" s="24" t="s">
        <v>61</v>
      </c>
      <c r="E422" s="24"/>
      <c r="F422" s="22" t="n">
        <f aca="false">F423</f>
        <v>200</v>
      </c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X422" s="22" t="n">
        <f aca="false">X423</f>
        <v>200</v>
      </c>
    </row>
    <row r="423" s="38" customFormat="true" ht="31.5" hidden="false" customHeight="false" outlineLevel="5" collapsed="false">
      <c r="A423" s="25" t="s">
        <v>64</v>
      </c>
      <c r="B423" s="26" t="s">
        <v>350</v>
      </c>
      <c r="C423" s="26" t="s">
        <v>354</v>
      </c>
      <c r="D423" s="26" t="s">
        <v>65</v>
      </c>
      <c r="E423" s="26"/>
      <c r="F423" s="27" t="n">
        <v>200</v>
      </c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X423" s="27" t="n">
        <v>200</v>
      </c>
    </row>
    <row r="424" s="38" customFormat="true" ht="15.75" hidden="false" customHeight="false" outlineLevel="5" collapsed="false">
      <c r="A424" s="96" t="s">
        <v>355</v>
      </c>
      <c r="B424" s="29" t="s">
        <v>356</v>
      </c>
      <c r="C424" s="29" t="s">
        <v>16</v>
      </c>
      <c r="D424" s="29" t="s">
        <v>17</v>
      </c>
      <c r="E424" s="24"/>
      <c r="F424" s="31" t="n">
        <f aca="false">F425</f>
        <v>0</v>
      </c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X424" s="31" t="n">
        <f aca="false">X425</f>
        <v>0</v>
      </c>
    </row>
    <row r="425" s="38" customFormat="true" ht="15.75" hidden="false" customHeight="false" outlineLevel="5" collapsed="false">
      <c r="A425" s="95" t="s">
        <v>351</v>
      </c>
      <c r="B425" s="20" t="s">
        <v>356</v>
      </c>
      <c r="C425" s="20" t="s">
        <v>352</v>
      </c>
      <c r="D425" s="20" t="s">
        <v>17</v>
      </c>
      <c r="E425" s="20"/>
      <c r="F425" s="21" t="n">
        <f aca="false">F426</f>
        <v>0</v>
      </c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X425" s="21" t="n">
        <f aca="false">X426</f>
        <v>0</v>
      </c>
    </row>
    <row r="426" s="38" customFormat="true" ht="47.25" hidden="false" customHeight="false" outlineLevel="5" collapsed="false">
      <c r="A426" s="23" t="s">
        <v>357</v>
      </c>
      <c r="B426" s="24" t="s">
        <v>356</v>
      </c>
      <c r="C426" s="24" t="s">
        <v>358</v>
      </c>
      <c r="D426" s="24" t="s">
        <v>17</v>
      </c>
      <c r="E426" s="24"/>
      <c r="F426" s="22" t="n">
        <f aca="false">F427</f>
        <v>0</v>
      </c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X426" s="22" t="n">
        <f aca="false">X427</f>
        <v>0</v>
      </c>
    </row>
    <row r="427" s="38" customFormat="true" ht="15.75" hidden="false" customHeight="false" outlineLevel="5" collapsed="false">
      <c r="A427" s="25" t="s">
        <v>168</v>
      </c>
      <c r="B427" s="26" t="s">
        <v>356</v>
      </c>
      <c r="C427" s="26" t="s">
        <v>358</v>
      </c>
      <c r="D427" s="26" t="s">
        <v>169</v>
      </c>
      <c r="E427" s="26"/>
      <c r="F427" s="27" t="n">
        <v>0</v>
      </c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X427" s="27" t="n">
        <v>0</v>
      </c>
    </row>
    <row r="428" s="38" customFormat="true" ht="18.75" hidden="false" customHeight="false" outlineLevel="5" collapsed="false">
      <c r="A428" s="8" t="s">
        <v>359</v>
      </c>
      <c r="B428" s="9" t="s">
        <v>360</v>
      </c>
      <c r="C428" s="9" t="s">
        <v>16</v>
      </c>
      <c r="D428" s="9" t="s">
        <v>17</v>
      </c>
      <c r="E428" s="9"/>
      <c r="F428" s="11" t="n">
        <f aca="false">F429+F435</f>
        <v>2500</v>
      </c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X428" s="11" t="n">
        <f aca="false">X429+X435</f>
        <v>2500</v>
      </c>
    </row>
    <row r="429" s="38" customFormat="true" ht="31.5" hidden="false" customHeight="true" outlineLevel="5" collapsed="false">
      <c r="A429" s="97" t="s">
        <v>361</v>
      </c>
      <c r="B429" s="98" t="s">
        <v>362</v>
      </c>
      <c r="C429" s="98" t="s">
        <v>363</v>
      </c>
      <c r="D429" s="98" t="s">
        <v>17</v>
      </c>
      <c r="E429" s="98"/>
      <c r="F429" s="99" t="n">
        <f aca="false">F430</f>
        <v>2500</v>
      </c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X429" s="99" t="n">
        <f aca="false">X430</f>
        <v>2500</v>
      </c>
    </row>
    <row r="430" s="38" customFormat="true" ht="31.5" hidden="false" customHeight="true" outlineLevel="5" collapsed="false">
      <c r="A430" s="16" t="s">
        <v>20</v>
      </c>
      <c r="B430" s="17" t="s">
        <v>362</v>
      </c>
      <c r="C430" s="17" t="s">
        <v>21</v>
      </c>
      <c r="D430" s="17" t="s">
        <v>17</v>
      </c>
      <c r="E430" s="17"/>
      <c r="F430" s="18" t="n">
        <f aca="false">F431</f>
        <v>2500</v>
      </c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X430" s="18" t="n">
        <f aca="false">X431</f>
        <v>2500</v>
      </c>
    </row>
    <row r="431" s="38" customFormat="true" ht="31.5" hidden="false" customHeight="false" outlineLevel="5" collapsed="false">
      <c r="A431" s="16" t="s">
        <v>22</v>
      </c>
      <c r="B431" s="29" t="s">
        <v>362</v>
      </c>
      <c r="C431" s="29" t="s">
        <v>23</v>
      </c>
      <c r="D431" s="29" t="s">
        <v>17</v>
      </c>
      <c r="E431" s="29"/>
      <c r="F431" s="31" t="n">
        <f aca="false">F432</f>
        <v>2500</v>
      </c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X431" s="31" t="n">
        <f aca="false">X432</f>
        <v>2500</v>
      </c>
    </row>
    <row r="432" s="38" customFormat="true" ht="31.5" hidden="false" customHeight="false" outlineLevel="5" collapsed="false">
      <c r="A432" s="39" t="s">
        <v>364</v>
      </c>
      <c r="B432" s="20" t="s">
        <v>362</v>
      </c>
      <c r="C432" s="20" t="s">
        <v>365</v>
      </c>
      <c r="D432" s="20" t="s">
        <v>17</v>
      </c>
      <c r="E432" s="20"/>
      <c r="F432" s="21" t="n">
        <f aca="false">F433</f>
        <v>2500</v>
      </c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X432" s="21" t="n">
        <f aca="false">X433</f>
        <v>2500</v>
      </c>
    </row>
    <row r="433" s="38" customFormat="true" ht="15.75" hidden="false" customHeight="false" outlineLevel="5" collapsed="false">
      <c r="A433" s="23" t="s">
        <v>131</v>
      </c>
      <c r="B433" s="24" t="s">
        <v>362</v>
      </c>
      <c r="C433" s="24" t="s">
        <v>365</v>
      </c>
      <c r="D433" s="24" t="s">
        <v>133</v>
      </c>
      <c r="E433" s="24"/>
      <c r="F433" s="22" t="n">
        <f aca="false">F434</f>
        <v>2500</v>
      </c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X433" s="22" t="n">
        <f aca="false">X434</f>
        <v>2500</v>
      </c>
    </row>
    <row r="434" s="38" customFormat="true" ht="47.25" hidden="false" customHeight="false" outlineLevel="5" collapsed="false">
      <c r="A434" s="46" t="s">
        <v>134</v>
      </c>
      <c r="B434" s="26" t="s">
        <v>362</v>
      </c>
      <c r="C434" s="26" t="s">
        <v>365</v>
      </c>
      <c r="D434" s="26" t="s">
        <v>135</v>
      </c>
      <c r="E434" s="26"/>
      <c r="F434" s="27" t="n">
        <v>2500</v>
      </c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X434" s="27" t="n">
        <v>2500</v>
      </c>
    </row>
    <row r="435" s="38" customFormat="true" ht="15.75" hidden="false" customHeight="false" outlineLevel="5" collapsed="false">
      <c r="A435" s="78" t="s">
        <v>366</v>
      </c>
      <c r="B435" s="48" t="s">
        <v>367</v>
      </c>
      <c r="C435" s="48" t="s">
        <v>363</v>
      </c>
      <c r="D435" s="48" t="s">
        <v>17</v>
      </c>
      <c r="E435" s="48"/>
      <c r="F435" s="50" t="n">
        <f aca="false">F436</f>
        <v>0</v>
      </c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X435" s="50" t="n">
        <f aca="false">X436</f>
        <v>0</v>
      </c>
    </row>
    <row r="436" s="38" customFormat="true" ht="31.5" hidden="false" customHeight="false" outlineLevel="5" collapsed="false">
      <c r="A436" s="16" t="s">
        <v>20</v>
      </c>
      <c r="B436" s="17" t="s">
        <v>367</v>
      </c>
      <c r="C436" s="17" t="s">
        <v>21</v>
      </c>
      <c r="D436" s="17" t="s">
        <v>17</v>
      </c>
      <c r="E436" s="17"/>
      <c r="F436" s="18" t="n">
        <f aca="false">F437</f>
        <v>0</v>
      </c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X436" s="18" t="n">
        <f aca="false">X437</f>
        <v>0</v>
      </c>
    </row>
    <row r="437" s="38" customFormat="true" ht="31.5" hidden="false" customHeight="false" outlineLevel="5" collapsed="false">
      <c r="A437" s="16" t="s">
        <v>22</v>
      </c>
      <c r="B437" s="17" t="s">
        <v>367</v>
      </c>
      <c r="C437" s="17" t="s">
        <v>23</v>
      </c>
      <c r="D437" s="17" t="s">
        <v>17</v>
      </c>
      <c r="E437" s="17"/>
      <c r="F437" s="18" t="n">
        <f aca="false">F438</f>
        <v>0</v>
      </c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X437" s="18" t="n">
        <f aca="false">X438</f>
        <v>0</v>
      </c>
    </row>
    <row r="438" s="38" customFormat="true" ht="47.25" hidden="false" customHeight="false" outlineLevel="5" collapsed="false">
      <c r="A438" s="19" t="s">
        <v>368</v>
      </c>
      <c r="B438" s="20" t="s">
        <v>367</v>
      </c>
      <c r="C438" s="20" t="s">
        <v>369</v>
      </c>
      <c r="D438" s="20" t="s">
        <v>17</v>
      </c>
      <c r="E438" s="20"/>
      <c r="F438" s="21" t="n">
        <f aca="false">F439</f>
        <v>0</v>
      </c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X438" s="21" t="n">
        <f aca="false">X439</f>
        <v>0</v>
      </c>
    </row>
    <row r="439" s="38" customFormat="true" ht="31.5" hidden="false" customHeight="false" outlineLevel="5" collapsed="false">
      <c r="A439" s="23" t="s">
        <v>60</v>
      </c>
      <c r="B439" s="24" t="s">
        <v>367</v>
      </c>
      <c r="C439" s="24" t="s">
        <v>369</v>
      </c>
      <c r="D439" s="24" t="s">
        <v>61</v>
      </c>
      <c r="E439" s="24"/>
      <c r="F439" s="22" t="n">
        <f aca="false">F440</f>
        <v>0</v>
      </c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X439" s="22" t="n">
        <f aca="false">X440</f>
        <v>0</v>
      </c>
    </row>
    <row r="440" s="38" customFormat="true" ht="31.5" hidden="false" customHeight="false" outlineLevel="5" collapsed="false">
      <c r="A440" s="25" t="s">
        <v>64</v>
      </c>
      <c r="B440" s="26" t="s">
        <v>367</v>
      </c>
      <c r="C440" s="26" t="s">
        <v>369</v>
      </c>
      <c r="D440" s="26" t="s">
        <v>65</v>
      </c>
      <c r="E440" s="26"/>
      <c r="F440" s="27" t="n">
        <v>0</v>
      </c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X440" s="27" t="n">
        <v>0</v>
      </c>
    </row>
    <row r="441" s="38" customFormat="true" ht="31.5" hidden="false" customHeight="false" outlineLevel="5" collapsed="false">
      <c r="A441" s="8" t="s">
        <v>370</v>
      </c>
      <c r="B441" s="9" t="s">
        <v>371</v>
      </c>
      <c r="C441" s="9" t="s">
        <v>363</v>
      </c>
      <c r="D441" s="9" t="s">
        <v>17</v>
      </c>
      <c r="E441" s="9"/>
      <c r="F441" s="11" t="n">
        <f aca="false">F442</f>
        <v>100</v>
      </c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X441" s="11" t="n">
        <f aca="false">X442</f>
        <v>100</v>
      </c>
    </row>
    <row r="442" s="38" customFormat="true" ht="15.75" hidden="false" customHeight="false" outlineLevel="5" collapsed="false">
      <c r="A442" s="28" t="s">
        <v>372</v>
      </c>
      <c r="B442" s="29" t="s">
        <v>373</v>
      </c>
      <c r="C442" s="29" t="s">
        <v>363</v>
      </c>
      <c r="D442" s="29" t="s">
        <v>17</v>
      </c>
      <c r="E442" s="29"/>
      <c r="F442" s="31" t="n">
        <f aca="false">F443</f>
        <v>100</v>
      </c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X442" s="31" t="n">
        <f aca="false">X443</f>
        <v>100</v>
      </c>
    </row>
    <row r="443" s="38" customFormat="true" ht="31.5" hidden="false" customHeight="false" outlineLevel="5" collapsed="false">
      <c r="A443" s="16" t="s">
        <v>20</v>
      </c>
      <c r="B443" s="29" t="s">
        <v>373</v>
      </c>
      <c r="C443" s="29" t="s">
        <v>21</v>
      </c>
      <c r="D443" s="29" t="s">
        <v>17</v>
      </c>
      <c r="E443" s="29"/>
      <c r="F443" s="31" t="n">
        <f aca="false">F444</f>
        <v>100</v>
      </c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X443" s="31" t="n">
        <f aca="false">X444</f>
        <v>100</v>
      </c>
    </row>
    <row r="444" s="38" customFormat="true" ht="31.5" hidden="false" customHeight="false" outlineLevel="5" collapsed="false">
      <c r="A444" s="16" t="s">
        <v>22</v>
      </c>
      <c r="B444" s="17" t="s">
        <v>373</v>
      </c>
      <c r="C444" s="17" t="s">
        <v>23</v>
      </c>
      <c r="D444" s="17" t="s">
        <v>17</v>
      </c>
      <c r="E444" s="17"/>
      <c r="F444" s="18" t="n">
        <f aca="false">F445</f>
        <v>100</v>
      </c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X444" s="18" t="n">
        <f aca="false">X445</f>
        <v>100</v>
      </c>
    </row>
    <row r="445" s="38" customFormat="true" ht="31.5" hidden="false" customHeight="false" outlineLevel="5" collapsed="false">
      <c r="A445" s="19" t="s">
        <v>374</v>
      </c>
      <c r="B445" s="20" t="s">
        <v>373</v>
      </c>
      <c r="C445" s="20" t="s">
        <v>375</v>
      </c>
      <c r="D445" s="20" t="s">
        <v>17</v>
      </c>
      <c r="E445" s="20"/>
      <c r="F445" s="21" t="n">
        <f aca="false">F446</f>
        <v>100</v>
      </c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X445" s="21" t="n">
        <f aca="false">X446</f>
        <v>100</v>
      </c>
    </row>
    <row r="446" s="38" customFormat="true" ht="15.75" hidden="false" customHeight="false" outlineLevel="5" collapsed="false">
      <c r="A446" s="23" t="s">
        <v>376</v>
      </c>
      <c r="B446" s="24" t="s">
        <v>373</v>
      </c>
      <c r="C446" s="24" t="s">
        <v>375</v>
      </c>
      <c r="D446" s="24" t="s">
        <v>377</v>
      </c>
      <c r="E446" s="24"/>
      <c r="F446" s="22" t="n">
        <v>100</v>
      </c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X446" s="22" t="n">
        <v>100</v>
      </c>
    </row>
    <row r="447" s="38" customFormat="true" ht="48" hidden="false" customHeight="true" outlineLevel="5" collapsed="false">
      <c r="A447" s="8" t="s">
        <v>378</v>
      </c>
      <c r="B447" s="9" t="s">
        <v>379</v>
      </c>
      <c r="C447" s="9" t="s">
        <v>363</v>
      </c>
      <c r="D447" s="9" t="s">
        <v>17</v>
      </c>
      <c r="E447" s="9"/>
      <c r="F447" s="11" t="n">
        <f aca="false">F448</f>
        <v>20294</v>
      </c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X447" s="11" t="n">
        <f aca="false">X448</f>
        <v>20294</v>
      </c>
    </row>
    <row r="448" s="38" customFormat="true" ht="47.25" hidden="false" customHeight="false" outlineLevel="5" collapsed="false">
      <c r="A448" s="16" t="s">
        <v>380</v>
      </c>
      <c r="B448" s="29" t="s">
        <v>381</v>
      </c>
      <c r="C448" s="29" t="s">
        <v>363</v>
      </c>
      <c r="D448" s="29" t="s">
        <v>17</v>
      </c>
      <c r="E448" s="29"/>
      <c r="F448" s="31" t="n">
        <f aca="false">F449</f>
        <v>20294</v>
      </c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X448" s="31" t="n">
        <f aca="false">X449</f>
        <v>20294</v>
      </c>
    </row>
    <row r="449" s="38" customFormat="true" ht="31.5" hidden="false" customHeight="false" outlineLevel="5" collapsed="false">
      <c r="A449" s="16" t="s">
        <v>20</v>
      </c>
      <c r="B449" s="29" t="s">
        <v>381</v>
      </c>
      <c r="C449" s="29" t="s">
        <v>21</v>
      </c>
      <c r="D449" s="29" t="s">
        <v>17</v>
      </c>
      <c r="E449" s="29"/>
      <c r="F449" s="31" t="n">
        <f aca="false">F450</f>
        <v>20294</v>
      </c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X449" s="31" t="n">
        <f aca="false">X450</f>
        <v>20294</v>
      </c>
    </row>
    <row r="450" s="38" customFormat="true" ht="31.5" hidden="false" customHeight="false" outlineLevel="5" collapsed="false">
      <c r="A450" s="16" t="s">
        <v>22</v>
      </c>
      <c r="B450" s="17" t="s">
        <v>381</v>
      </c>
      <c r="C450" s="17" t="s">
        <v>23</v>
      </c>
      <c r="D450" s="17" t="s">
        <v>17</v>
      </c>
      <c r="E450" s="17"/>
      <c r="F450" s="18" t="n">
        <f aca="false">F451</f>
        <v>20294</v>
      </c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X450" s="18" t="n">
        <f aca="false">X451</f>
        <v>20294</v>
      </c>
    </row>
    <row r="451" s="38" customFormat="true" ht="47.25" hidden="false" customHeight="false" outlineLevel="5" collapsed="false">
      <c r="A451" s="23" t="s">
        <v>382</v>
      </c>
      <c r="B451" s="24" t="s">
        <v>381</v>
      </c>
      <c r="C451" s="24" t="s">
        <v>383</v>
      </c>
      <c r="D451" s="24" t="s">
        <v>17</v>
      </c>
      <c r="E451" s="24"/>
      <c r="F451" s="22" t="n">
        <f aca="false">F452</f>
        <v>20294</v>
      </c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X451" s="22" t="n">
        <f aca="false">X452</f>
        <v>20294</v>
      </c>
    </row>
    <row r="452" s="38" customFormat="true" ht="15.75" hidden="false" customHeight="false" outlineLevel="5" collapsed="false">
      <c r="A452" s="23" t="s">
        <v>384</v>
      </c>
      <c r="B452" s="24" t="s">
        <v>381</v>
      </c>
      <c r="C452" s="24" t="s">
        <v>383</v>
      </c>
      <c r="D452" s="24" t="s">
        <v>385</v>
      </c>
      <c r="E452" s="24"/>
      <c r="F452" s="22" t="n">
        <f aca="false">F453</f>
        <v>20294</v>
      </c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X452" s="22" t="n">
        <f aca="false">X453</f>
        <v>20294</v>
      </c>
    </row>
    <row r="453" s="38" customFormat="true" ht="15.75" hidden="false" customHeight="false" outlineLevel="5" collapsed="false">
      <c r="A453" s="25" t="s">
        <v>386</v>
      </c>
      <c r="B453" s="26" t="s">
        <v>381</v>
      </c>
      <c r="C453" s="26" t="s">
        <v>383</v>
      </c>
      <c r="D453" s="26" t="s">
        <v>387</v>
      </c>
      <c r="E453" s="26"/>
      <c r="F453" s="27" t="n">
        <v>20294</v>
      </c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X453" s="27" t="n">
        <v>20294</v>
      </c>
    </row>
    <row r="454" customFormat="false" ht="18.75" hidden="false" customHeight="false" outlineLevel="0" collapsed="false">
      <c r="A454" s="100" t="s">
        <v>388</v>
      </c>
      <c r="B454" s="100"/>
      <c r="C454" s="100"/>
      <c r="D454" s="100"/>
      <c r="E454" s="100"/>
      <c r="F454" s="101" t="n">
        <f aca="false">F13+F173+F180+F221+F254+F361+F167+F391+F418+F428+F441+F447</f>
        <v>584860.41</v>
      </c>
      <c r="G454" s="102" t="e">
        <f aca="false">#REF!+G391+#REF!+G361+G254+G221+G180+G173+G13</f>
        <v>#REF!</v>
      </c>
      <c r="H454" s="102" t="e">
        <f aca="false">#REF!+H391+#REF!+H361+H254+H221+H180+H173+H13</f>
        <v>#REF!</v>
      </c>
      <c r="I454" s="102" t="e">
        <f aca="false">#REF!+I391+#REF!+I361+I254+I221+I180+I173+I13</f>
        <v>#REF!</v>
      </c>
      <c r="J454" s="102" t="e">
        <f aca="false">#REF!+J391+#REF!+J361+J254+J221+J180+J173+J13</f>
        <v>#REF!</v>
      </c>
      <c r="K454" s="102" t="e">
        <f aca="false">#REF!+K391+#REF!+K361+K254+K221+K180+K173+K13</f>
        <v>#REF!</v>
      </c>
      <c r="L454" s="102" t="e">
        <f aca="false">#REF!+L391+#REF!+L361+L254+L221+L180+L173+L13</f>
        <v>#REF!</v>
      </c>
      <c r="M454" s="102" t="e">
        <f aca="false">#REF!+M391+#REF!+M361+M254+M221+M180+M173+M13</f>
        <v>#REF!</v>
      </c>
      <c r="N454" s="102" t="e">
        <f aca="false">#REF!+N391+#REF!+N361+N254+N221+N180+N173+N13</f>
        <v>#REF!</v>
      </c>
      <c r="O454" s="102" t="e">
        <f aca="false">#REF!+O391+#REF!+O361+O254+O221+O180+O173+O13</f>
        <v>#REF!</v>
      </c>
      <c r="P454" s="102" t="e">
        <f aca="false">#REF!+P391+#REF!+P361+P254+P221+P180+P173+P13</f>
        <v>#REF!</v>
      </c>
      <c r="Q454" s="102" t="e">
        <f aca="false">#REF!+Q391+#REF!+Q361+Q254+Q221+Q180+Q173+Q13</f>
        <v>#REF!</v>
      </c>
      <c r="R454" s="102" t="e">
        <f aca="false">#REF!+R391+#REF!+R361+R254+R221+R180+R173+R13</f>
        <v>#REF!</v>
      </c>
      <c r="S454" s="102" t="e">
        <f aca="false">#REF!+S391+#REF!+S361+S254+S221+S180+S173+S13</f>
        <v>#REF!</v>
      </c>
      <c r="T454" s="102" t="e">
        <f aca="false">#REF!+T391+#REF!+T361+T254+T221+T180+T173+T13</f>
        <v>#REF!</v>
      </c>
      <c r="U454" s="102" t="e">
        <f aca="false">#REF!+U391+#REF!+U361+U254+U221+U180+U173+U13</f>
        <v>#REF!</v>
      </c>
      <c r="V454" s="102" t="e">
        <f aca="false">#REF!+V391+#REF!+V361+V254+V221+V180+V173+V13</f>
        <v>#REF!</v>
      </c>
      <c r="X454" s="101" t="n">
        <f aca="false">X13+X173+X180+X221+X254+X361+X167+X391+X418+X428+X441+X447</f>
        <v>586492.41</v>
      </c>
    </row>
    <row r="455" customFormat="false" ht="12.7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</row>
    <row r="456" customFormat="false" ht="12.75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5"/>
      <c r="V456" s="105"/>
    </row>
  </sheetData>
  <autoFilter ref="A12:X454"/>
  <mergeCells count="8">
    <mergeCell ref="B2:W2"/>
    <mergeCell ref="B3:W3"/>
    <mergeCell ref="B4:V4"/>
    <mergeCell ref="A9:V9"/>
    <mergeCell ref="A10:X10"/>
    <mergeCell ref="A11:X11"/>
    <mergeCell ref="A454:E454"/>
    <mergeCell ref="A456:T45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9-30T06:12:17Z</cp:lastPrinted>
  <dcterms:modified xsi:type="dcterms:W3CDTF">2016-12-16T01:21:51Z</dcterms:modified>
  <cp:revision>0</cp:revision>
  <dc:subject/>
  <dc:title/>
</cp:coreProperties>
</file>